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 ТУР" sheetId="1" state="visible" r:id="rId2"/>
    <sheet name="II ТУР" sheetId="2" state="visible" r:id="rId3"/>
    <sheet name="III Тур" sheetId="3" state="visible" r:id="rId4"/>
  </sheets>
  <definedNames>
    <definedName function="false" hidden="false" localSheetId="0" name="Excel_BuiltIn__FilterDatabase" vbProcedure="false">'I ТУР'!$A$1:$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342">
  <si>
    <t xml:space="preserve">I ТУР ГОЛОСОВАНИЯ   в премии Золотая Скрепка 2009</t>
  </si>
  <si>
    <t xml:space="preserve">ЭКСПЕРТЫ </t>
  </si>
  <si>
    <t xml:space="preserve">Национальная торговая компания год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более $ 80 000 000</t>
  </si>
  <si>
    <t xml:space="preserve">И.Т.И ЗАО</t>
  </si>
  <si>
    <t xml:space="preserve">нет</t>
  </si>
  <si>
    <t xml:space="preserve">Группа товарищей</t>
  </si>
  <si>
    <t xml:space="preserve">Пробюро ООО</t>
  </si>
  <si>
    <t xml:space="preserve">Самсон</t>
  </si>
  <si>
    <t xml:space="preserve">Рельеф-Центр ООО</t>
  </si>
  <si>
    <t xml:space="preserve">нет </t>
  </si>
  <si>
    <t xml:space="preserve">мои предпочтения</t>
  </si>
  <si>
    <t xml:space="preserve">ФАРМ</t>
  </si>
  <si>
    <t xml:space="preserve">Компания Бюрократ ООО</t>
  </si>
  <si>
    <t xml:space="preserve">да</t>
  </si>
  <si>
    <t xml:space="preserve">Офис- премьер</t>
  </si>
  <si>
    <t xml:space="preserve">Комус</t>
  </si>
  <si>
    <t xml:space="preserve">Фирма Группа товарищей</t>
  </si>
  <si>
    <t xml:space="preserve">Офис Премьер</t>
  </si>
  <si>
    <t xml:space="preserve">Офис премьер</t>
  </si>
  <si>
    <t xml:space="preserve">Сервисторг</t>
  </si>
  <si>
    <t xml:space="preserve">Компания Юнит Клаб</t>
  </si>
  <si>
    <t xml:space="preserve"> до $80 000 000</t>
  </si>
  <si>
    <t xml:space="preserve">еБазар ЗАО</t>
  </si>
  <si>
    <t xml:space="preserve">Балтик СТМ ООО</t>
  </si>
  <si>
    <t xml:space="preserve">Алекс ООО</t>
  </si>
  <si>
    <t xml:space="preserve">слишком мала</t>
  </si>
  <si>
    <t xml:space="preserve">Меркурий трейд лоджистик</t>
  </si>
  <si>
    <t xml:space="preserve">Группа Товарищей</t>
  </si>
  <si>
    <t xml:space="preserve">Альт</t>
  </si>
  <si>
    <t xml:space="preserve">Смистар</t>
  </si>
  <si>
    <t xml:space="preserve">Белкантон</t>
  </si>
  <si>
    <t xml:space="preserve">Офис- СПБ</t>
  </si>
  <si>
    <t xml:space="preserve">Арт КВГ</t>
  </si>
  <si>
    <t xml:space="preserve">Пайлот пен</t>
  </si>
  <si>
    <t xml:space="preserve">Компания года в регионе</t>
  </si>
  <si>
    <t xml:space="preserve">Центральный регион</t>
  </si>
  <si>
    <t xml:space="preserve">Легаси ЗАО</t>
  </si>
  <si>
    <t xml:space="preserve">ОМС-Офис ООО</t>
  </si>
  <si>
    <t xml:space="preserve">Прагматик Экспресс</t>
  </si>
  <si>
    <t xml:space="preserve">прагматик</t>
  </si>
  <si>
    <t xml:space="preserve">очень странная номинация? Национальные компании оперирующие ,в том числе и в центр регионе должны попадать или нет? </t>
  </si>
  <si>
    <t xml:space="preserve">Рельеф-центр</t>
  </si>
  <si>
    <t xml:space="preserve">Северо-Западный регион</t>
  </si>
  <si>
    <t xml:space="preserve">Остров М ЗАО</t>
  </si>
  <si>
    <t xml:space="preserve">сеть Буквоед ООО</t>
  </si>
  <si>
    <t xml:space="preserve">Референт Бюро ООО</t>
  </si>
  <si>
    <t xml:space="preserve">Приволжский регион</t>
  </si>
  <si>
    <t xml:space="preserve">Алтэкс ГК ЗАО</t>
  </si>
  <si>
    <t xml:space="preserve">Апекс-Опт ООО</t>
  </si>
  <si>
    <t xml:space="preserve">Балчуг ООО</t>
  </si>
  <si>
    <t xml:space="preserve">Уфабумторг ООО</t>
  </si>
  <si>
    <t xml:space="preserve">Уральский регион</t>
  </si>
  <si>
    <t xml:space="preserve">Офис-Польмар ООО</t>
  </si>
  <si>
    <t xml:space="preserve">Реально операторов работающих на весь урфо проактически нету.</t>
  </si>
  <si>
    <t xml:space="preserve">Деловой Стиль ЗАО</t>
  </si>
  <si>
    <t xml:space="preserve">Исключение "Канцбюро" чья география от Оренбурга до Салехарда</t>
  </si>
  <si>
    <t xml:space="preserve">Бюро ООО</t>
  </si>
  <si>
    <t xml:space="preserve">Как оценивать? Лучшая компания на среднем урале? НА северном урале? На южном урале? Смешно</t>
  </si>
  <si>
    <t xml:space="preserve">канцбюро</t>
  </si>
  <si>
    <t xml:space="preserve">Канцбюро</t>
  </si>
  <si>
    <t xml:space="preserve">Люмна </t>
  </si>
  <si>
    <t xml:space="preserve">Горшков</t>
  </si>
  <si>
    <t xml:space="preserve">Кан-террия</t>
  </si>
  <si>
    <t xml:space="preserve">Южный регион</t>
  </si>
  <si>
    <t xml:space="preserve">РостовКанцОпт ООО</t>
  </si>
  <si>
    <t xml:space="preserve">Авантрейд ООО</t>
  </si>
  <si>
    <t xml:space="preserve">Фирма Степлер ООО</t>
  </si>
  <si>
    <t xml:space="preserve">Как Оренбург попал на юг?Он на юге ,но только на ЮГЕ УРАЛА.</t>
  </si>
  <si>
    <t xml:space="preserve">Оренбург-не южный регион</t>
  </si>
  <si>
    <t xml:space="preserve">Сибирский регион</t>
  </si>
  <si>
    <t xml:space="preserve">Кожевников ИП</t>
  </si>
  <si>
    <t xml:space="preserve">ТД Канцелярские товары ООО</t>
  </si>
  <si>
    <t xml:space="preserve">БИКМАРК торговая компания "БиК" ООО</t>
  </si>
  <si>
    <t xml:space="preserve">ИТЦ ООО</t>
  </si>
  <si>
    <t xml:space="preserve">Дальневосточный регион</t>
  </si>
  <si>
    <t xml:space="preserve">Технологии тысячелетия ООО</t>
  </si>
  <si>
    <t xml:space="preserve">Все для бизнеса ООО</t>
  </si>
  <si>
    <t xml:space="preserve">Торговый Дом Амикс ООО</t>
  </si>
  <si>
    <t xml:space="preserve">компания МИРС</t>
  </si>
  <si>
    <t xml:space="preserve">Мирс</t>
  </si>
  <si>
    <t xml:space="preserve">компания СИМС-Канцелярксая Крыса</t>
  </si>
  <si>
    <t xml:space="preserve">Канцелярская Крыса</t>
  </si>
  <si>
    <t xml:space="preserve">Розничная сеть года</t>
  </si>
  <si>
    <t xml:space="preserve">Рельеф-Центр-Наиболее эффективная сеть в регионе</t>
  </si>
  <si>
    <t xml:space="preserve">Карандаш</t>
  </si>
  <si>
    <t xml:space="preserve">Рельеф-Центр</t>
  </si>
  <si>
    <t xml:space="preserve">Кот Бегемот (Самара)</t>
  </si>
  <si>
    <t xml:space="preserve">ГартС (Самара)</t>
  </si>
  <si>
    <t xml:space="preserve">Гембух ИП</t>
  </si>
  <si>
    <t xml:space="preserve">Кнопка </t>
  </si>
  <si>
    <t xml:space="preserve">Челябинск</t>
  </si>
  <si>
    <t xml:space="preserve">сеть магазинов  Кнопка</t>
  </si>
  <si>
    <t xml:space="preserve">Екатеринбург</t>
  </si>
  <si>
    <t xml:space="preserve">сеть магазинов МАГМИКА</t>
  </si>
  <si>
    <t xml:space="preserve">ТД Карандаш ООО</t>
  </si>
  <si>
    <t xml:space="preserve">Симс</t>
  </si>
  <si>
    <t xml:space="preserve">Производитель года</t>
  </si>
  <si>
    <t xml:space="preserve">Производитель бумажно-беловых товаров</t>
  </si>
  <si>
    <t xml:space="preserve">Балт-Лэнд ООО (СЗЛК)</t>
  </si>
  <si>
    <t xml:space="preserve">Компания БиДжи ООО</t>
  </si>
  <si>
    <t xml:space="preserve">Хатбер-М ООО</t>
  </si>
  <si>
    <t xml:space="preserve">СЗЛК</t>
  </si>
  <si>
    <t xml:space="preserve">ПЗБФ</t>
  </si>
  <si>
    <t xml:space="preserve">КТС-ПРО</t>
  </si>
  <si>
    <t xml:space="preserve">АСТ</t>
  </si>
  <si>
    <t xml:space="preserve">Сосновый бор</t>
  </si>
  <si>
    <t xml:space="preserve">Феникс</t>
  </si>
  <si>
    <t xml:space="preserve">Производитель канцелярских товаров для офиса</t>
  </si>
  <si>
    <t xml:space="preserve">Я бы не считал вбивание замков собственным производством</t>
  </si>
  <si>
    <t xml:space="preserve"> МПФ "СОЮЗПАК" ООО</t>
  </si>
  <si>
    <t xml:space="preserve">не совсем подходит к канцелярским товарам, это упаковочная продукция</t>
  </si>
  <si>
    <t xml:space="preserve">Стамм</t>
  </si>
  <si>
    <t xml:space="preserve">СТАММ</t>
  </si>
  <si>
    <t xml:space="preserve">Производитель детских и школьных товаров</t>
  </si>
  <si>
    <t xml:space="preserve">для меня это новость ??? И что же базар производит?</t>
  </si>
  <si>
    <t xml:space="preserve">ПК химический завод "Луч"</t>
  </si>
  <si>
    <t xml:space="preserve">Ковровская галантерейная фабрика ООО ("Оникс")</t>
  </si>
  <si>
    <t xml:space="preserve">Я не думаю, что свой торговый бренд можно назвать производством</t>
  </si>
  <si>
    <t xml:space="preserve">Гамма ОАО</t>
  </si>
  <si>
    <t xml:space="preserve">Осколпласт</t>
  </si>
  <si>
    <t xml:space="preserve">ЗХК "Невская палитра"</t>
  </si>
  <si>
    <t xml:space="preserve">Производитель офисной бумаги</t>
  </si>
  <si>
    <t xml:space="preserve">Балт-Лэнд ООО  ( СЗЛК)</t>
  </si>
  <si>
    <t xml:space="preserve">Монди</t>
  </si>
  <si>
    <t xml:space="preserve">Interational Paper</t>
  </si>
  <si>
    <t xml:space="preserve">xerox</t>
  </si>
  <si>
    <t xml:space="preserve">Интернейшенел пепер</t>
  </si>
  <si>
    <t xml:space="preserve">Снегурочка</t>
  </si>
  <si>
    <t xml:space="preserve">IP</t>
  </si>
  <si>
    <t xml:space="preserve">Новинка года</t>
  </si>
  <si>
    <t xml:space="preserve">ПК химический завод "Луч" (наборы для творчества)</t>
  </si>
  <si>
    <t xml:space="preserve">Эссельте ООО (Leitz Combifile)</t>
  </si>
  <si>
    <t xml:space="preserve">Смистар ООО-калькуляторы Бриллиант</t>
  </si>
  <si>
    <t xml:space="preserve">Балтик СТМ ООО (maestro di tiempo ежедневники)</t>
  </si>
  <si>
    <t xml:space="preserve">Феллоуэ ООО - эксклюзивные шредеры</t>
  </si>
  <si>
    <t xml:space="preserve">Смистар UHU - клей Strong &amp; Safe попавший в книгу рекордов Гиннеса</t>
  </si>
  <si>
    <t xml:space="preserve">Пайлот Frixion ручка</t>
  </si>
  <si>
    <t xml:space="preserve">Бренд года</t>
  </si>
  <si>
    <t xml:space="preserve">Отечественный</t>
  </si>
  <si>
    <t xml:space="preserve">Алекс ООО (Алекс)</t>
  </si>
  <si>
    <t xml:space="preserve">Компания Бюрократ ООО (Бюро)</t>
  </si>
  <si>
    <t xml:space="preserve"> МПФ "СОЮЗПАК" ООО (UNIBOB)</t>
  </si>
  <si>
    <t xml:space="preserve">бренд не совсем подходит к канцелярским товарам/рынку</t>
  </si>
  <si>
    <t xml:space="preserve">Импортный</t>
  </si>
  <si>
    <t xml:space="preserve">Технологии тысячелетия ООО (бумага для офисной техники  "Paperline Gold")</t>
  </si>
  <si>
    <t xml:space="preserve">еБазар ЗАО (nazarenogabrielli, Jovi)</t>
  </si>
  <si>
    <t xml:space="preserve">Пробюро ООО (Proff)</t>
  </si>
  <si>
    <t xml:space="preserve">Эссельте ООО (Leitz )</t>
  </si>
  <si>
    <t xml:space="preserve">Балтик СТМ ООО (Expert Complete)</t>
  </si>
  <si>
    <t xml:space="preserve">ACCO BRANDS Представительство компании в России (Rexel)</t>
  </si>
  <si>
    <t xml:space="preserve">Компания Бюрократ ООО (Buro)</t>
  </si>
  <si>
    <t xml:space="preserve">Erich Krause</t>
  </si>
  <si>
    <t xml:space="preserve">Durable</t>
  </si>
  <si>
    <t xml:space="preserve">XEROX</t>
  </si>
  <si>
    <t xml:space="preserve">3М</t>
  </si>
  <si>
    <t xml:space="preserve">Маркетинговый проект года</t>
  </si>
  <si>
    <t xml:space="preserve">Брюнен</t>
  </si>
  <si>
    <t xml:space="preserve">Эссельте ООО</t>
  </si>
  <si>
    <t xml:space="preserve">Профф</t>
  </si>
  <si>
    <t xml:space="preserve">ACCO BRANDS Представительство компании в России</t>
  </si>
  <si>
    <t xml:space="preserve">Road-1-show</t>
  </si>
  <si>
    <t xml:space="preserve">АРД - Новая дистрибуторская группа</t>
  </si>
  <si>
    <t xml:space="preserve">Ростовканцопт ооо</t>
  </si>
  <si>
    <t xml:space="preserve">Ежеквартальный розничный каталог сети Офис-Класс</t>
  </si>
  <si>
    <t xml:space="preserve">Успех на максимальной скорости</t>
  </si>
  <si>
    <t xml:space="preserve">Персона года</t>
  </si>
  <si>
    <t xml:space="preserve">Шкеда Елена Михайловна И.Т.И ЗАО </t>
  </si>
  <si>
    <t xml:space="preserve">Е.М. Шкеда</t>
  </si>
  <si>
    <t xml:space="preserve">Платонов Алексей Юрьевич</t>
  </si>
  <si>
    <t xml:space="preserve">Кидалинский Михаил Александрович РостовКанцОпт ООО</t>
  </si>
  <si>
    <t xml:space="preserve">Костенко Аркадий Анатольевич </t>
  </si>
  <si>
    <t xml:space="preserve">Фридман Владимир Анатольевич Балтик СТМ ООО</t>
  </si>
  <si>
    <t xml:space="preserve">Пак Екатерина</t>
  </si>
  <si>
    <t xml:space="preserve">Платонов</t>
  </si>
  <si>
    <t xml:space="preserve">Платонов Алексей</t>
  </si>
  <si>
    <t xml:space="preserve">Попов Алексей</t>
  </si>
  <si>
    <t xml:space="preserve">Белоглазов Дмитрий</t>
  </si>
  <si>
    <t xml:space="preserve">Лучшее специализированное СМИ</t>
  </si>
  <si>
    <t xml:space="preserve">печатное</t>
  </si>
  <si>
    <t xml:space="preserve">Офис Файл</t>
  </si>
  <si>
    <t xml:space="preserve">перенести в "номинации, которые не вписываются в существующие". Полиграфический каталог года "БИКМАРК"</t>
  </si>
  <si>
    <t xml:space="preserve">ошибка</t>
  </si>
  <si>
    <t xml:space="preserve">канцдело</t>
  </si>
  <si>
    <t xml:space="preserve">Канцелярское дело</t>
  </si>
  <si>
    <t xml:space="preserve">канцобозрение</t>
  </si>
  <si>
    <t xml:space="preserve">Канцелярское обозрение</t>
  </si>
  <si>
    <t xml:space="preserve">электронное</t>
  </si>
  <si>
    <t xml:space="preserve">сегмент</t>
  </si>
  <si>
    <t xml:space="preserve"> SEGMENT. RU</t>
  </si>
  <si>
    <t xml:space="preserve">segment.ru</t>
  </si>
  <si>
    <t xml:space="preserve">kanzoboz.ru</t>
  </si>
  <si>
    <t xml:space="preserve">Прорыв года</t>
  </si>
  <si>
    <t xml:space="preserve">сеть Офис-Класс-За 2008 год открыто 6 супермаркетов,рост объемов продаж сети за 2008 составил72%</t>
  </si>
  <si>
    <r>
      <rPr>
        <b val="true"/>
        <sz val="8"/>
        <rFont val="Arial"/>
        <family val="2"/>
        <charset val="204"/>
      </rPr>
      <t xml:space="preserve">Вельт ООО </t>
    </r>
    <r>
      <rPr>
        <sz val="8"/>
        <rFont val="Arial"/>
        <family val="2"/>
        <charset val="204"/>
      </rPr>
      <t xml:space="preserve">Компания Вельт (Veld Co) за 10 лет успешной работы добилась лидирующего положения на рынке фотоальбомов и фоторамок. Успех компании на отечественном рынке, накопленный опыт, взаимовыгодные отношения с иностранными партнёрами, желание расти и совершенствов</t>
    </r>
  </si>
  <si>
    <t xml:space="preserve">Европапир Бумага смарт лайн</t>
  </si>
  <si>
    <t xml:space="preserve">да </t>
  </si>
  <si>
    <r>
      <rPr>
        <b val="true"/>
        <sz val="8"/>
        <rFont val="Arial"/>
        <family val="2"/>
        <charset val="204"/>
      </rPr>
      <t xml:space="preserve">Балтик СТМ ООО</t>
    </r>
    <r>
      <rPr>
        <sz val="8"/>
        <rFont val="Arial"/>
        <family val="2"/>
        <charset val="204"/>
      </rPr>
      <t xml:space="preserve"> Вывод на российский рынок испанского бренда бизнес-акссесуаров maestro di tiempo ежедневники</t>
    </r>
  </si>
  <si>
    <t xml:space="preserve">Сервисторг ассортимент</t>
  </si>
  <si>
    <r>
      <rPr>
        <b val="true"/>
        <sz val="8"/>
        <rFont val="Arial"/>
        <family val="2"/>
        <charset val="204"/>
      </rPr>
      <t xml:space="preserve">сеть Буквоед ООО</t>
    </r>
    <r>
      <rPr>
        <sz val="8"/>
        <rFont val="Arial"/>
        <family val="2"/>
        <charset val="204"/>
      </rPr>
      <t xml:space="preserve"> Доп.информация в анкете 2 тура</t>
    </r>
  </si>
  <si>
    <t xml:space="preserve">II ТУР ГОЛОСОВАНИЯ   в премии Золотая Скрепка 2009</t>
  </si>
  <si>
    <t xml:space="preserve">ЭКСПЕРТЫ</t>
  </si>
  <si>
    <t xml:space="preserve">Результаты 2 тура  в баллах</t>
  </si>
  <si>
    <t xml:space="preserve">описать собственные критерии</t>
  </si>
  <si>
    <t xml:space="preserve">хор. Логистика, динамика</t>
  </si>
  <si>
    <t xml:space="preserve">лучшая бизнес-модель</t>
  </si>
  <si>
    <t xml:space="preserve">до $80 000 000</t>
  </si>
  <si>
    <t xml:space="preserve"> Компания года в регионе</t>
  </si>
  <si>
    <t xml:space="preserve">Легаси ЗАО (Москва)</t>
  </si>
  <si>
    <t xml:space="preserve">Высокая динамика роста, отличное знание рынка, быстрая реакция на изменения, отличная мотивация на введение новинок, профессиональная команда.</t>
  </si>
  <si>
    <t xml:space="preserve">17 млн $ на 170 клиентах????????</t>
  </si>
  <si>
    <t xml:space="preserve">ОМС-Офис ООО (Москва)</t>
  </si>
  <si>
    <t xml:space="preserve">Инертны,  консервативны, лояльны только к постоянным партнерам</t>
  </si>
  <si>
    <t xml:space="preserve">Развитие аутсорсинга</t>
  </si>
  <si>
    <t xml:space="preserve">Референт-Бюро ООО (Санкт-Петербург)</t>
  </si>
  <si>
    <t xml:space="preserve">нет анкеты</t>
  </si>
  <si>
    <t xml:space="preserve">Остров-М   (Санкт-Петербург)</t>
  </si>
  <si>
    <t xml:space="preserve">сеть Буквоед ООО (Санкт-Петербург)</t>
  </si>
  <si>
    <t xml:space="preserve">Алтэкс ГК ЗАО (Нижний Новгород)</t>
  </si>
  <si>
    <t xml:space="preserve">Апекс-Опт ООО (Самара)</t>
  </si>
  <si>
    <t xml:space="preserve">Балчуг ООО (Нижний Новгород)</t>
  </si>
  <si>
    <t xml:space="preserve">Уфабумторг ООО (Уфа)</t>
  </si>
  <si>
    <t xml:space="preserve">Фирма Степлер ООО (Оренбург)</t>
  </si>
  <si>
    <t xml:space="preserve">Деловой стиль ООО  (Нижний Тагил)</t>
  </si>
  <si>
    <t xml:space="preserve">Бюро ООО (Нижневартовск)</t>
  </si>
  <si>
    <t xml:space="preserve">Офис-Польмар ООО (Екатеринбург)</t>
  </si>
  <si>
    <t xml:space="preserve">нет информации</t>
  </si>
  <si>
    <t xml:space="preserve">Канцбюро ООО (Челябинск)</t>
  </si>
  <si>
    <t xml:space="preserve">РостовКанцОпт ООО (Ростов-на-Дону)</t>
  </si>
  <si>
    <t xml:space="preserve">Кристалл-Канц  ООО (Ростов-на-Дону)</t>
  </si>
  <si>
    <t xml:space="preserve">Авантрейд ООО (Краснодар)</t>
  </si>
  <si>
    <t xml:space="preserve">Канцелярские товары ТД ООО (Омск)</t>
  </si>
  <si>
    <t xml:space="preserve">Самая крупная компания в Омской области.</t>
  </si>
  <si>
    <t xml:space="preserve">F1 ИТЦ ООО (Новосибирск)</t>
  </si>
  <si>
    <t xml:space="preserve">нет  анкеты</t>
  </si>
  <si>
    <t xml:space="preserve">БИКМАРК ООО (Новосибирск)</t>
  </si>
  <si>
    <t xml:space="preserve">стабильность развития</t>
  </si>
  <si>
    <t xml:space="preserve">Кожевников ИП (Новокузнецк)</t>
  </si>
  <si>
    <t xml:space="preserve">Технологии тысячелетия ООО (Владивосток)</t>
  </si>
  <si>
    <t xml:space="preserve">Актуальный вывод на рынок нового продукта.</t>
  </si>
  <si>
    <t xml:space="preserve">Торговый Дом Амикс ООО (Южно-Сахалинск)</t>
  </si>
  <si>
    <t xml:space="preserve">СИМС-Канцелярская Крыса ООО (Владивосток)</t>
  </si>
  <si>
    <t xml:space="preserve">Все для бизнеса ООО (Южно-Сахалинск)</t>
  </si>
  <si>
    <t xml:space="preserve">Алекс ПТФ ООО (Тула)</t>
  </si>
  <si>
    <t xml:space="preserve">Карандаш ООО (Королёв)</t>
  </si>
  <si>
    <t xml:space="preserve">сеть Буквоед ООО (С-Петербург)</t>
  </si>
  <si>
    <t xml:space="preserve">Графика-М (Референт-Бюро ООО) (С-Петербург)</t>
  </si>
  <si>
    <t xml:space="preserve">Остров М  ЗАО (С-Петербург)</t>
  </si>
  <si>
    <t xml:space="preserve">Скрепка (Алтэкс ГК ЗАО) (Н.Новгород)</t>
  </si>
  <si>
    <t xml:space="preserve">Апекс -опт ООО (Самара)</t>
  </si>
  <si>
    <t xml:space="preserve">Бюро (ИП Гембух) (Нижневартовск)</t>
  </si>
  <si>
    <t xml:space="preserve">Офис-Класс (РостовКанцОпт ООО) (Ростов-на-Дону)</t>
  </si>
  <si>
    <t xml:space="preserve">Акварель (ИП Кожевников Е.М.) (Новокузнецк)</t>
  </si>
  <si>
    <t xml:space="preserve">ТД Карандаш ООО (Томск)</t>
  </si>
  <si>
    <t xml:space="preserve">Хатбер-М ООО (Москва)</t>
  </si>
  <si>
    <t xml:space="preserve">Балт-Лэнд ООО (Санкт Петербург) СЗЛК</t>
  </si>
  <si>
    <t xml:space="preserve">Компания БиДжи ООО (Москва)</t>
  </si>
  <si>
    <t xml:space="preserve">БЮРОКРАТ (Москва)</t>
  </si>
  <si>
    <t xml:space="preserve">Стамм (Саратов)</t>
  </si>
  <si>
    <t xml:space="preserve">Союзпак МПФ ООО (Unibob) (Москва)</t>
  </si>
  <si>
    <t xml:space="preserve">Балтик СТМ ТПХ (С-Петербург)</t>
  </si>
  <si>
    <t xml:space="preserve">Оскол-Пласт (Старый Оскол)</t>
  </si>
  <si>
    <t xml:space="preserve">Алекс ООО (Тула)</t>
  </si>
  <si>
    <t xml:space="preserve">Гамма ОАО (Москва)</t>
  </si>
  <si>
    <t xml:space="preserve">Луч (Ярославль)</t>
  </si>
  <si>
    <t xml:space="preserve">Балтик СТМ ООО (Санкт Петербург)</t>
  </si>
  <si>
    <t xml:space="preserve">еБазар ЗАО (Москва)</t>
  </si>
  <si>
    <t xml:space="preserve">Монди (Снегурочка) (Москва)</t>
  </si>
  <si>
    <t xml:space="preserve">International Paper (Светокопи)  (Светогорск)</t>
  </si>
  <si>
    <t xml:space="preserve">отечественный</t>
  </si>
  <si>
    <t xml:space="preserve">Алекс (Алекс ПТФ ООО)</t>
  </si>
  <si>
    <t xml:space="preserve">Бюрократ (Компания Бюрократ ООО)</t>
  </si>
  <si>
    <t xml:space="preserve">Unibob (Союзпак МПФ ООО)</t>
  </si>
  <si>
    <t xml:space="preserve">СТАММ (СТАММ ООО)</t>
  </si>
  <si>
    <t xml:space="preserve">импортный</t>
  </si>
  <si>
    <t xml:space="preserve"> "Paperline Gold" бумага для о\техники (Технологии тысячелетия ООО)</t>
  </si>
  <si>
    <t xml:space="preserve">nazarenogabrielli (еБазар ЗАО)</t>
  </si>
  <si>
    <t xml:space="preserve">JOVI (еБазар ЗАО)</t>
  </si>
  <si>
    <t xml:space="preserve">Proff (Пробюро) </t>
  </si>
  <si>
    <t xml:space="preserve">Leitz (Эссельте ООО)</t>
  </si>
  <si>
    <t xml:space="preserve">Expert Complete (Балтик СТМ ООО)</t>
  </si>
  <si>
    <t xml:space="preserve">Rexel (ACCO BRANDS Представительство компании в России)</t>
  </si>
  <si>
    <t xml:space="preserve">Buro (Компания Бюрократ ООО)</t>
  </si>
  <si>
    <r>
      <rPr>
        <b val="true"/>
        <sz val="10"/>
        <rFont val="Arial"/>
        <family val="2"/>
        <charset val="204"/>
      </rPr>
      <t xml:space="preserve">SILWERHOF: взрывая стереотипы </t>
    </r>
    <r>
      <rPr>
        <sz val="10"/>
        <rFont val="Arial"/>
        <family val="2"/>
        <charset val="204"/>
      </rPr>
      <t xml:space="preserve"> И.Т.И ЗАО</t>
    </r>
  </si>
  <si>
    <r>
      <rPr>
        <b val="true"/>
        <sz val="10"/>
        <rFont val="Arial"/>
        <family val="2"/>
        <charset val="204"/>
      </rPr>
      <t xml:space="preserve">Leitz – открой звезды</t>
    </r>
    <r>
      <rPr>
        <sz val="10"/>
        <rFont val="Arial"/>
        <family val="2"/>
        <charset val="204"/>
      </rPr>
      <t xml:space="preserve"> Европы Эссельте ООО</t>
    </r>
  </si>
  <si>
    <r>
      <rPr>
        <b val="true"/>
        <sz val="10"/>
        <rFont val="Arial"/>
        <family val="2"/>
        <charset val="204"/>
      </rPr>
      <t xml:space="preserve">2008 – ГОД ШРЕДЕРОВ REXEL В РОССИИ
</t>
    </r>
    <r>
      <rPr>
        <sz val="10"/>
        <rFont val="Arial"/>
        <family val="2"/>
        <charset val="204"/>
      </rPr>
      <t xml:space="preserve">ACCO BRANDS Представительство компании в России</t>
    </r>
  </si>
  <si>
    <r>
      <rPr>
        <b val="true"/>
        <sz val="10"/>
        <rFont val="Arial"/>
        <family val="2"/>
        <charset val="204"/>
      </rPr>
      <t xml:space="preserve">Ежеквартальный розничный каталог сети Офис-Класс </t>
    </r>
    <r>
      <rPr>
        <sz val="10"/>
        <rFont val="Arial"/>
        <family val="2"/>
        <charset val="204"/>
      </rPr>
      <t xml:space="preserve">Ростовканцопт ООО</t>
    </r>
  </si>
  <si>
    <t xml:space="preserve">Шкеда Елена Михайловна( И.Т.И ЗАО)</t>
  </si>
  <si>
    <t xml:space="preserve">Фридман Владимир Анатольевич</t>
  </si>
  <si>
    <t xml:space="preserve">Кидалинский Михаил Александрович</t>
  </si>
  <si>
    <t xml:space="preserve">Дорофеев Александр Семенович (Оскол Пласт)</t>
  </si>
  <si>
    <t xml:space="preserve">Пак Екатерина Кирилловна (Бюрократ)</t>
  </si>
  <si>
    <t xml:space="preserve">Костенко Аркадий Анатольевич  (Хатбер М)</t>
  </si>
  <si>
    <t xml:space="preserve">Белоглазов Дмитрий (Офис Премьер)</t>
  </si>
  <si>
    <t xml:space="preserve">Попов Алексей Викторович (Бюрократ)</t>
  </si>
  <si>
    <t xml:space="preserve">Платонов Алексей Юрьевич (Рельеф Центр)</t>
  </si>
  <si>
    <t xml:space="preserve">Office File ж-л</t>
  </si>
  <si>
    <r>
      <rPr>
        <sz val="10"/>
        <rFont val="Arial"/>
        <family val="2"/>
        <charset val="204"/>
      </rPr>
      <t xml:space="preserve">ПК химический завод "Луч" - </t>
    </r>
    <r>
      <rPr>
        <b val="true"/>
        <sz val="10"/>
        <color rgb="FFFF0000"/>
        <rFont val="Arial"/>
        <family val="2"/>
        <charset val="204"/>
      </rPr>
      <t xml:space="preserve">наборы для творчества</t>
    </r>
  </si>
  <si>
    <r>
      <rPr>
        <sz val="10"/>
        <rFont val="Arial"/>
        <family val="2"/>
        <charset val="204"/>
      </rPr>
      <t xml:space="preserve">Эссельте ООО - </t>
    </r>
    <r>
      <rPr>
        <b val="true"/>
        <sz val="10"/>
        <color rgb="FFFF0000"/>
        <rFont val="Arial"/>
        <family val="2"/>
        <charset val="204"/>
      </rPr>
      <t xml:space="preserve">папки Leitz Combifile</t>
    </r>
  </si>
  <si>
    <r>
      <rPr>
        <sz val="10"/>
        <rFont val="Arial"/>
        <family val="2"/>
        <charset val="204"/>
      </rPr>
      <t xml:space="preserve">Балтик СТМ ООО - </t>
    </r>
    <r>
      <rPr>
        <b val="true"/>
        <sz val="10"/>
        <color rgb="FFFF0000"/>
        <rFont val="Arial"/>
        <family val="2"/>
        <charset val="204"/>
      </rPr>
      <t xml:space="preserve">maestro di tiempo ежедневники</t>
    </r>
  </si>
  <si>
    <t xml:space="preserve">Вельт ООО</t>
  </si>
  <si>
    <t xml:space="preserve">Европапир СНГ ООО</t>
  </si>
  <si>
    <t xml:space="preserve">сеть Офис-Класс</t>
  </si>
  <si>
    <t xml:space="preserve">Оскол-пласт ООО</t>
  </si>
  <si>
    <t xml:space="preserve">III ТУР ГОЛОСОВАНИЯ   в премии Золотая Скрепка 2009</t>
  </si>
  <si>
    <t xml:space="preserve">Национальная компания года</t>
  </si>
  <si>
    <t xml:space="preserve">средний балл</t>
  </si>
  <si>
    <t xml:space="preserve">накопленный бал</t>
  </si>
  <si>
    <t xml:space="preserve">кол-во голосов</t>
  </si>
  <si>
    <t xml:space="preserve">МЕСТО</t>
  </si>
  <si>
    <t xml:space="preserve">I</t>
  </si>
  <si>
    <t xml:space="preserve">Считаю номинацию вообще некорректной,непонятны критерии победы данных игроков. Это компании существующие в Москве но не ставшие федеральтными? Это их заслуга? Или компании работающие на локальном корпоратинвом рынке г. Москвы? Тогда куда девать остальных игроков г. Москвы? Их не учитывать? Кактие еще города входят в Центральный регион? Химки и Мытищи?</t>
  </si>
  <si>
    <t xml:space="preserve">Остров-М ЗАО (Санкт-Петербург)</t>
  </si>
  <si>
    <t xml:space="preserve">нет анкеты . Считаю компании не предоставившие данные или предоставившие заведомо искаженные данные должны сниматься из всех номинаций</t>
  </si>
  <si>
    <t xml:space="preserve">не оцениваю</t>
  </si>
  <si>
    <t xml:space="preserve"> Розничная сеть года</t>
  </si>
  <si>
    <t xml:space="preserve">Безальтернативные номинации тоже вызвают сомнения в корректности. В уральском регионе была представлена  на перовм туре компания Горшков с сетью магазинов Магмика ,которых у нее больше чем у ИП ГЕМБУХ по всем показателям от площадей до выручки . И более того ИП ГЕМБУХ не предоставила информацию о себе посчитав ее закрытой . Считаю необходимым снять с номинации данную компанию. И при наличии серьезной экспансии федеральных сетей считаю  малоперспективной всю номинацию "розничная сеть в регионе" Два магамзина по 100м" сеть ил не сеть?А один за 400м2 круче чем три по 70м2 или нет?  </t>
  </si>
  <si>
    <t xml:space="preserve"> Производитель года</t>
  </si>
  <si>
    <t xml:space="preserve">Proff (Пробюро ООО) </t>
  </si>
  <si>
    <r>
      <rPr>
        <b val="true"/>
        <sz val="8"/>
        <color rgb="FFFF0000"/>
        <rFont val="Arial"/>
        <family val="2"/>
        <charset val="204"/>
      </rPr>
      <t xml:space="preserve">SILWERHOF: взрывая стереотипы </t>
    </r>
    <r>
      <rPr>
        <sz val="8"/>
        <rFont val="Arial"/>
        <family val="2"/>
        <charset val="204"/>
      </rPr>
      <t xml:space="preserve"> И.Т.И ЗАО</t>
    </r>
  </si>
  <si>
    <r>
      <rPr>
        <b val="true"/>
        <sz val="8"/>
        <color rgb="FFFF0000"/>
        <rFont val="Arial"/>
        <family val="2"/>
        <charset val="204"/>
      </rPr>
      <t xml:space="preserve">Leitz – открой звезды</t>
    </r>
    <r>
      <rPr>
        <sz val="8"/>
        <rFont val="Arial"/>
        <family val="2"/>
        <charset val="204"/>
      </rPr>
      <t xml:space="preserve"> Европы Эссельте ООО</t>
    </r>
  </si>
  <si>
    <r>
      <rPr>
        <b val="true"/>
        <sz val="8"/>
        <color rgb="FFFF0000"/>
        <rFont val="Arial"/>
        <family val="2"/>
        <charset val="204"/>
      </rPr>
      <t xml:space="preserve">2008 – ГОД ШРЕДЕРОВ REXEL В РОССИИ
</t>
    </r>
    <r>
      <rPr>
        <sz val="8"/>
        <rFont val="Arial"/>
        <family val="2"/>
        <charset val="204"/>
      </rPr>
      <t xml:space="preserve">ACCO BRANDS Представительство компании в России</t>
    </r>
  </si>
  <si>
    <r>
      <rPr>
        <sz val="8"/>
        <rFont val="Arial"/>
        <family val="2"/>
        <charset val="204"/>
      </rPr>
      <t xml:space="preserve">ПК химический завод "Луч" - </t>
    </r>
    <r>
      <rPr>
        <b val="true"/>
        <sz val="8"/>
        <color rgb="FFFF0000"/>
        <rFont val="Arial"/>
        <family val="2"/>
        <charset val="204"/>
      </rPr>
      <t xml:space="preserve">наборы для творчества</t>
    </r>
  </si>
  <si>
    <r>
      <rPr>
        <sz val="8"/>
        <rFont val="Arial"/>
        <family val="2"/>
        <charset val="204"/>
      </rPr>
      <t xml:space="preserve">Эссельте ООО - </t>
    </r>
    <r>
      <rPr>
        <b val="true"/>
        <sz val="8"/>
        <color rgb="FFFF0000"/>
        <rFont val="Arial"/>
        <family val="2"/>
        <charset val="204"/>
      </rPr>
      <t xml:space="preserve">папки Leitz Combifile</t>
    </r>
  </si>
  <si>
    <r>
      <rPr>
        <sz val="8"/>
        <rFont val="Arial"/>
        <family val="2"/>
        <charset val="204"/>
      </rPr>
      <t xml:space="preserve">Балтик СТМ ООО - </t>
    </r>
    <r>
      <rPr>
        <b val="true"/>
        <sz val="8"/>
        <color rgb="FFFF0000"/>
        <rFont val="Arial"/>
        <family val="2"/>
        <charset val="204"/>
      </rPr>
      <t xml:space="preserve">maestro di tiempo ежедневники</t>
    </r>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
    <numFmt numFmtId="169" formatCode="General"/>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Arial"/>
      <family val="2"/>
      <charset val="204"/>
    </font>
    <font>
      <b val="true"/>
      <sz val="8"/>
      <color rgb="FFFF0000"/>
      <name val="Arial"/>
      <family val="2"/>
      <charset val="204"/>
    </font>
    <font>
      <b val="true"/>
      <sz val="10"/>
      <name val="Arial"/>
      <family val="2"/>
      <charset val="204"/>
    </font>
    <font>
      <b val="true"/>
      <sz val="12"/>
      <color rgb="FFFF0000"/>
      <name val="Arial Cyr"/>
      <family val="0"/>
      <charset val="204"/>
    </font>
    <font>
      <b val="true"/>
      <sz val="9"/>
      <name val="Arial"/>
      <family val="2"/>
      <charset val="204"/>
    </font>
    <font>
      <b val="true"/>
      <sz val="8"/>
      <name val="Arial"/>
      <family val="2"/>
      <charset val="204"/>
    </font>
    <font>
      <b val="true"/>
      <u val="single"/>
      <sz val="8"/>
      <name val="Arial"/>
      <family val="2"/>
      <charset val="204"/>
    </font>
    <font>
      <sz val="8"/>
      <name val="Arial Cyr"/>
      <family val="0"/>
      <charset val="204"/>
    </font>
    <font>
      <u val="single"/>
      <sz val="8"/>
      <color rgb="FFFF0000"/>
      <name val="Arial"/>
      <family val="2"/>
      <charset val="204"/>
    </font>
    <font>
      <u val="single"/>
      <sz val="8"/>
      <name val="Arial"/>
      <family val="2"/>
      <charset val="204"/>
    </font>
    <font>
      <sz val="8"/>
      <color rgb="FFFF0000"/>
      <name val="Arial"/>
      <family val="2"/>
      <charset val="204"/>
    </font>
    <font>
      <u val="single"/>
      <sz val="8"/>
      <color rgb="FF0000FF"/>
      <name val="Arial"/>
      <family val="2"/>
      <charset val="204"/>
    </font>
    <font>
      <sz val="8"/>
      <color rgb="FFFF0000"/>
      <name val="Arial Cyr"/>
      <family val="0"/>
      <charset val="204"/>
    </font>
    <font>
      <sz val="8"/>
      <color rgb="FFFF0000"/>
      <name val="Verdana"/>
      <family val="2"/>
      <charset val="204"/>
    </font>
    <font>
      <b val="true"/>
      <sz val="10"/>
      <color rgb="FFFF0000"/>
      <name val="Arial"/>
      <family val="2"/>
      <charset val="204"/>
    </font>
    <font>
      <b val="true"/>
      <sz val="12"/>
      <color rgb="FFFF0000"/>
      <name val="Arial"/>
      <family val="2"/>
      <charset val="204"/>
    </font>
    <font>
      <b val="true"/>
      <sz val="12"/>
      <name val="Arial"/>
      <family val="2"/>
      <charset val="204"/>
    </font>
    <font>
      <i val="true"/>
      <sz val="8"/>
      <color rgb="FFFF0000"/>
      <name val="Arial"/>
      <family val="2"/>
      <charset val="204"/>
    </font>
    <font>
      <b val="true"/>
      <u val="single"/>
      <sz val="10"/>
      <name val="Arial"/>
      <family val="2"/>
      <charset val="204"/>
    </font>
    <font>
      <sz val="10"/>
      <name val="Arial"/>
      <family val="2"/>
      <charset val="204"/>
    </font>
    <font>
      <sz val="9"/>
      <name val="Arial"/>
      <family val="2"/>
      <charset val="204"/>
    </font>
    <font>
      <sz val="8"/>
      <name val="Arial"/>
      <family val="0"/>
    </font>
    <font>
      <b val="true"/>
      <sz val="10"/>
      <color rgb="FFFF0000"/>
      <name val="Arial Cyr"/>
      <family val="0"/>
      <charset val="204"/>
    </font>
    <font>
      <sz val="12"/>
      <name val="Arial"/>
      <family val="2"/>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5" fillId="24" borderId="11" xfId="0" applyFont="true" applyBorder="true" applyAlignment="true" applyProtection="false">
      <alignment horizontal="general" vertical="top" textRotation="0" wrapText="true" indent="0" shrinkToFit="false"/>
      <protection locked="true" hidden="false"/>
    </xf>
    <xf numFmtId="164" fontId="26" fillId="6"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31" fillId="0" borderId="11" xfId="0" applyFont="true" applyBorder="true" applyAlignment="true" applyProtection="false">
      <alignment horizontal="center" vertical="top" textRotation="0" wrapText="false" indent="0" shrinkToFit="false"/>
      <protection locked="true" hidden="false"/>
    </xf>
    <xf numFmtId="164" fontId="31" fillId="0" borderId="11" xfId="0" applyFont="true" applyBorder="true" applyAlignment="true" applyProtection="false">
      <alignment horizontal="general" vertical="top" textRotation="0" wrapText="false" indent="0" shrinkToFit="false"/>
      <protection locked="true" hidden="false"/>
    </xf>
    <xf numFmtId="164" fontId="32"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25" fillId="24" borderId="11" xfId="0" applyFont="tru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5" fillId="24" borderId="10"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top"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28" fillId="25" borderId="13"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4" fontId="1" fillId="0" borderId="0" xfId="55" applyFont="false" applyBorder="false" applyAlignment="false" applyProtection="false">
      <alignment horizontal="general" vertical="bottom" textRotation="0" wrapText="false" indent="0" shrinkToFit="false"/>
      <protection locked="true" hidden="false"/>
    </xf>
    <xf numFmtId="165" fontId="35" fillId="0" borderId="0" xfId="55" applyFont="true" applyBorder="fals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36" fillId="24" borderId="11" xfId="55" applyFont="true" applyBorder="true" applyAlignment="true" applyProtection="false">
      <alignment horizontal="center" vertical="center" textRotation="0" wrapText="false" indent="0" shrinkToFit="false"/>
      <protection locked="true" hidden="false"/>
    </xf>
    <xf numFmtId="165" fontId="22" fillId="0" borderId="0" xfId="55" applyFont="true" applyBorder="false" applyAlignment="true" applyProtection="false">
      <alignment horizontal="left" vertical="center" textRotation="0" wrapText="false" indent="0" shrinkToFit="false"/>
      <protection locked="true" hidden="false"/>
    </xf>
    <xf numFmtId="164" fontId="1" fillId="0" borderId="0" xfId="55" applyFont="false" applyBorder="false" applyAlignment="true" applyProtection="false">
      <alignment horizontal="general" vertical="center" textRotation="0" wrapText="false" indent="0" shrinkToFit="false"/>
      <protection locked="true" hidden="false"/>
    </xf>
    <xf numFmtId="164" fontId="37" fillId="24" borderId="15" xfId="55" applyFont="true" applyBorder="true" applyAlignment="true" applyProtection="false">
      <alignment horizontal="left" vertical="center" textRotation="0" wrapText="false" indent="0" shrinkToFit="false"/>
      <protection locked="true" hidden="false"/>
    </xf>
    <xf numFmtId="164" fontId="22" fillId="6" borderId="11" xfId="55" applyFont="true" applyBorder="true" applyAlignment="true" applyProtection="false">
      <alignment horizontal="center" vertical="center" textRotation="0" wrapText="true" indent="0" shrinkToFit="false"/>
      <protection locked="true" hidden="false"/>
    </xf>
    <xf numFmtId="164" fontId="38" fillId="6" borderId="11" xfId="55" applyFont="true" applyBorder="true" applyAlignment="true" applyProtection="false">
      <alignment horizontal="center" vertical="center" textRotation="0" wrapText="true" indent="0" shrinkToFit="false"/>
      <protection locked="true" hidden="false"/>
    </xf>
    <xf numFmtId="165" fontId="35" fillId="0" borderId="0" xfId="55" applyFont="true" applyBorder="false" applyAlignment="true" applyProtection="false">
      <alignment horizontal="center" vertical="center" textRotation="0" wrapText="false" indent="0" shrinkToFit="false"/>
      <protection locked="true" hidden="false"/>
    </xf>
    <xf numFmtId="164" fontId="39" fillId="0" borderId="15" xfId="55" applyFont="true" applyBorder="true" applyAlignment="true" applyProtection="false">
      <alignment horizontal="general" vertical="center" textRotation="0" wrapText="true" indent="0" shrinkToFit="false"/>
      <protection locked="true" hidden="false"/>
    </xf>
    <xf numFmtId="164" fontId="26" fillId="0" borderId="11" xfId="55" applyFont="true" applyBorder="true" applyAlignment="true" applyProtection="false">
      <alignment horizontal="center" vertical="center" textRotation="0" wrapText="false" indent="0" shrinkToFit="false"/>
      <protection locked="true" hidden="false"/>
    </xf>
    <xf numFmtId="164" fontId="21" fillId="0" borderId="11" xfId="55" applyFont="true" applyBorder="true" applyAlignment="true" applyProtection="false">
      <alignment horizontal="general" vertical="center" textRotation="0" wrapText="false" indent="0" shrinkToFit="false"/>
      <protection locked="true" hidden="false"/>
    </xf>
    <xf numFmtId="164" fontId="40" fillId="0" borderId="0" xfId="55" applyFont="true" applyBorder="false" applyAlignment="true" applyProtection="false">
      <alignment horizontal="general" vertical="center" textRotation="0" wrapText="false" indent="0" shrinkToFit="false"/>
      <protection locked="true" hidden="false"/>
    </xf>
    <xf numFmtId="164" fontId="41" fillId="0" borderId="11" xfId="55" applyFont="true" applyBorder="true" applyAlignment="true" applyProtection="false">
      <alignment horizontal="general" vertical="center" textRotation="0" wrapText="false" indent="0" shrinkToFit="false"/>
      <protection locked="true" hidden="false"/>
    </xf>
    <xf numFmtId="164" fontId="21" fillId="0" borderId="11" xfId="55" applyFont="true" applyBorder="true" applyAlignment="true" applyProtection="false">
      <alignment horizontal="left" vertical="center" textRotation="0" wrapText="false" indent="0" shrinkToFit="false"/>
      <protection locked="true" hidden="false"/>
    </xf>
    <xf numFmtId="164" fontId="41" fillId="0" borderId="11" xfId="55" applyFont="true" applyBorder="true" applyAlignment="true" applyProtection="false">
      <alignment horizontal="general" vertical="center" textRotation="0" wrapText="false" indent="0" shrinkToFit="false"/>
      <protection locked="true" hidden="false"/>
    </xf>
    <xf numFmtId="164" fontId="21" fillId="0" borderId="11" xfId="55" applyFont="true" applyBorder="true" applyAlignment="true" applyProtection="false">
      <alignment horizontal="right" vertical="center" textRotation="0" wrapText="false" indent="0" shrinkToFit="false"/>
      <protection locked="true" hidden="false"/>
    </xf>
    <xf numFmtId="164" fontId="23" fillId="6" borderId="11" xfId="55" applyFont="true" applyBorder="true" applyAlignment="true" applyProtection="false">
      <alignment horizontal="general" vertical="center" textRotation="0" wrapText="false" indent="0" shrinkToFit="false"/>
      <protection locked="true" hidden="false"/>
    </xf>
    <xf numFmtId="164" fontId="21" fillId="6" borderId="11" xfId="55" applyFont="true" applyBorder="true" applyAlignment="true" applyProtection="false">
      <alignment horizontal="center" vertical="center" textRotation="0" wrapText="false" indent="0" shrinkToFit="false"/>
      <protection locked="true" hidden="false"/>
    </xf>
    <xf numFmtId="164" fontId="21" fillId="6" borderId="11" xfId="55" applyFont="true" applyBorder="true" applyAlignment="true" applyProtection="false">
      <alignment horizontal="right" vertical="center" textRotation="0" wrapText="false" indent="0" shrinkToFit="false"/>
      <protection locked="true" hidden="false"/>
    </xf>
    <xf numFmtId="164" fontId="21" fillId="0" borderId="0" xfId="55" applyFont="true" applyBorder="false" applyAlignment="true" applyProtection="false">
      <alignment horizontal="general" vertical="center" textRotation="0" wrapText="false" indent="0" shrinkToFit="false"/>
      <protection locked="true" hidden="false"/>
    </xf>
    <xf numFmtId="164" fontId="37" fillId="24" borderId="11" xfId="0" applyFont="true" applyBorder="true" applyAlignment="true" applyProtection="false">
      <alignment horizontal="center" vertical="center" textRotation="0" wrapText="false" indent="0" shrinkToFit="false"/>
      <protection locked="true" hidden="false"/>
    </xf>
    <xf numFmtId="164" fontId="22" fillId="6" borderId="11" xfId="55" applyFont="true" applyBorder="true" applyAlignment="true" applyProtection="false">
      <alignment horizontal="center" vertical="center" textRotation="0" wrapText="false" indent="0" shrinkToFit="false"/>
      <protection locked="true" hidden="false"/>
    </xf>
    <xf numFmtId="164" fontId="22" fillId="6" borderId="15" xfId="0" applyFont="true" applyBorder="true" applyAlignment="true" applyProtection="false">
      <alignment horizontal="center" vertical="center" textRotation="0" wrapText="true" indent="0" shrinkToFit="false"/>
      <protection locked="true" hidden="false"/>
    </xf>
    <xf numFmtId="164" fontId="22" fillId="6" borderId="11" xfId="0" applyFont="true" applyBorder="true" applyAlignment="true" applyProtection="false">
      <alignment horizontal="center" vertical="center" textRotation="0" wrapText="true" indent="0" shrinkToFit="false"/>
      <protection locked="true" hidden="false"/>
    </xf>
    <xf numFmtId="165" fontId="1" fillId="0" borderId="0" xfId="55" applyFont="false" applyBorder="fals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25" borderId="15"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4" fontId="1" fillId="0" borderId="0" xfId="55" applyFont="false" applyBorder="false" applyAlignment="true" applyProtection="false">
      <alignment horizontal="general" vertical="center" textRotation="0" wrapText="false" indent="0" shrinkToFit="false"/>
      <protection locked="true" hidden="false"/>
    </xf>
    <xf numFmtId="164" fontId="23" fillId="6"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25"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4" borderId="15"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1" fillId="0" borderId="0" xfId="55" applyFont="false" applyBorder="fals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35" fillId="0" borderId="0" xfId="55" applyFont="true" applyBorder="fals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23" fillId="6"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true">
      <alignment horizontal="center" vertical="center" textRotation="0" wrapText="false" indent="0" shrinkToFit="false"/>
      <protection locked="true" hidden="true"/>
    </xf>
    <xf numFmtId="164" fontId="23"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42" fillId="0" borderId="0" xfId="55" applyFont="true" applyBorder="fals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5" fontId="35" fillId="0" borderId="0" xfId="55" applyFont="true" applyBorder="false" applyAlignment="true" applyProtection="true">
      <alignment horizontal="center" vertical="center" textRotation="0" wrapText="false" indent="0" shrinkToFit="false"/>
      <protection locked="true" hidden="true"/>
    </xf>
    <xf numFmtId="164" fontId="40" fillId="0" borderId="11" xfId="0" applyFont="true" applyBorder="true" applyAlignment="true" applyProtection="false">
      <alignment horizontal="general" vertical="top" textRotation="0" wrapText="false" indent="0" shrinkToFit="false"/>
      <protection locked="true" hidden="false"/>
    </xf>
    <xf numFmtId="164" fontId="40" fillId="0" borderId="11" xfId="0" applyFont="true" applyBorder="true" applyAlignment="true" applyProtection="false">
      <alignment horizontal="left" vertical="top" textRotation="0" wrapText="false" indent="0" shrinkToFit="false"/>
      <protection locked="true" hidden="false"/>
    </xf>
    <xf numFmtId="164" fontId="37" fillId="24"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center"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6" fontId="22" fillId="0" borderId="0" xfId="56" applyFont="true" applyBorder="false" applyAlignment="true" applyProtection="false">
      <alignment horizontal="center" vertical="bottom"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24" borderId="16" xfId="0" applyFont="true" applyBorder="true" applyAlignment="true" applyProtection="false">
      <alignment horizontal="center" vertical="center" textRotation="0" wrapText="false" indent="0" shrinkToFit="false"/>
      <protection locked="true" hidden="false"/>
    </xf>
    <xf numFmtId="164" fontId="22" fillId="6" borderId="17" xfId="56" applyFont="true" applyBorder="true" applyAlignment="true" applyProtection="false">
      <alignment horizontal="center" vertical="center" textRotation="0" wrapText="false" indent="0" shrinkToFit="false"/>
      <protection locked="true" hidden="false"/>
    </xf>
    <xf numFmtId="166" fontId="22" fillId="0" borderId="0" xfId="56" applyFont="true" applyBorder="false" applyAlignment="true" applyProtection="false">
      <alignment horizontal="center" vertical="bottom" textRotation="0" wrapText="true" indent="0" shrinkToFit="false"/>
      <protection locked="true" hidden="false"/>
    </xf>
    <xf numFmtId="164" fontId="26" fillId="0" borderId="0" xfId="56" applyFont="true" applyBorder="false" applyAlignment="true" applyProtection="false">
      <alignment horizontal="center" vertical="bottom" textRotation="0" wrapText="true" indent="0" shrinkToFit="false"/>
      <protection locked="true" hidden="false"/>
    </xf>
    <xf numFmtId="164" fontId="27" fillId="0" borderId="15" xfId="56" applyFont="true" applyBorder="true" applyAlignment="true" applyProtection="false">
      <alignment horizontal="general" vertical="center" textRotation="0" wrapText="true" indent="0" shrinkToFit="false"/>
      <protection locked="true" hidden="false"/>
    </xf>
    <xf numFmtId="164" fontId="21" fillId="0" borderId="11" xfId="56" applyFont="true" applyBorder="true" applyAlignment="true" applyProtection="false">
      <alignment horizontal="center" vertical="bottom" textRotation="0" wrapText="false" indent="0" shrinkToFit="false"/>
      <protection locked="true" hidden="false"/>
    </xf>
    <xf numFmtId="164" fontId="21" fillId="0" borderId="11" xfId="56" applyFont="true" applyBorder="true" applyAlignment="true" applyProtection="false">
      <alignment horizontal="general" vertical="bottom" textRotation="0" wrapText="false" indent="0" shrinkToFit="false"/>
      <protection locked="true" hidden="false"/>
    </xf>
    <xf numFmtId="164" fontId="21" fillId="0" borderId="15" xfId="56"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1" fillId="0" borderId="15" xfId="56" applyFont="true" applyBorder="true" applyAlignment="false" applyProtection="false">
      <alignment horizontal="general" vertical="bottom" textRotation="0" wrapText="false" indent="0" shrinkToFit="false"/>
      <protection locked="true" hidden="false"/>
    </xf>
    <xf numFmtId="164" fontId="26" fillId="26" borderId="0" xfId="0" applyFont="true" applyBorder="false" applyAlignment="true" applyProtection="false">
      <alignment horizontal="center" vertical="bottom" textRotation="0" wrapText="false" indent="0" shrinkToFit="false"/>
      <protection locked="true" hidden="false"/>
    </xf>
    <xf numFmtId="164" fontId="26" fillId="6" borderId="11" xfId="56" applyFont="true" applyBorder="true" applyAlignment="true" applyProtection="false">
      <alignment horizontal="general" vertical="center" textRotation="0" wrapText="false" indent="0" shrinkToFit="false"/>
      <protection locked="true" hidden="false"/>
    </xf>
    <xf numFmtId="164" fontId="23" fillId="24"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1" fillId="25" borderId="15"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1" fillId="25" borderId="15" xfId="0" applyFont="true" applyBorder="true" applyAlignment="false" applyProtection="false">
      <alignment horizontal="general" vertical="bottom" textRotation="0" wrapText="false" indent="0" shrinkToFit="false"/>
      <protection locked="true" hidden="false"/>
    </xf>
    <xf numFmtId="164" fontId="26" fillId="6"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3" fillId="24"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11" xfId="56"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3" fillId="24" borderId="15"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6" borderId="15" xfId="0" applyFont="true" applyBorder="true" applyAlignment="true" applyProtection="false">
      <alignment horizontal="general" vertical="center" textRotation="0" wrapText="false" indent="0" shrinkToFit="false"/>
      <protection locked="true" hidden="false"/>
    </xf>
    <xf numFmtId="164" fontId="22" fillId="6" borderId="11" xfId="56" applyFont="true" applyBorder="true" applyAlignment="true" applyProtection="false">
      <alignment horizontal="center" vertical="center" textRotation="0" wrapText="false" indent="0" shrinkToFit="false"/>
      <protection locked="true" hidden="false"/>
    </xf>
    <xf numFmtId="164" fontId="21" fillId="6" borderId="15" xfId="0" applyFont="true" applyBorder="true" applyAlignment="true" applyProtection="false">
      <alignment horizontal="left" vertical="top"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8" fontId="22" fillId="0" borderId="0" xfId="56"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3" fillId="24" borderId="11" xfId="0" applyFont="true" applyBorder="true" applyAlignment="true" applyProtection="false">
      <alignment horizontal="center" vertical="top" textRotation="0" wrapText="tru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6" fillId="6"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Голосование_2_ЗС_2009_ЭКСПЕРТЫ" xfId="55"/>
    <cellStyle name="Обычный_+Голосование_3_ЗС_2009_Эксперты"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47" activePane="bottomRight" state="frozen"/>
      <selection pane="topLeft" activeCell="A1" activeCellId="0" sqref="A1"/>
      <selection pane="topRight" activeCell="B1" activeCellId="0" sqref="B1"/>
      <selection pane="bottomLeft" activeCell="A47" activeCellId="0" sqref="A47"/>
      <selection pane="bottomRight" activeCell="A110" activeCellId="0" sqref="A110"/>
    </sheetView>
  </sheetViews>
  <sheetFormatPr defaultColWidth="9.1015625" defaultRowHeight="12.9" zeroHeight="false" outlineLevelRow="0" outlineLevelCol="0"/>
  <cols>
    <col collapsed="false" customWidth="true" hidden="false" outlineLevel="0" max="1" min="1" style="1" width="33.1"/>
    <col collapsed="false" customWidth="true" hidden="false" outlineLevel="0" max="2" min="2" style="2" width="6.87"/>
    <col collapsed="false" customWidth="true" hidden="false" outlineLevel="0" max="3" min="3" style="2" width="5.77"/>
    <col collapsed="false" customWidth="true" hidden="false" outlineLevel="0" max="4" min="4" style="2" width="10.66"/>
    <col collapsed="false" customWidth="true" hidden="false" outlineLevel="0" max="5" min="5" style="2" width="5.77"/>
    <col collapsed="false" customWidth="true" hidden="false" outlineLevel="0" max="6" min="6" style="3" width="10.1"/>
    <col collapsed="false" customWidth="true" hidden="false" outlineLevel="0" max="9" min="7" style="2" width="5.77"/>
    <col collapsed="false" customWidth="true" hidden="false" outlineLevel="0" max="11" min="10" style="1" width="5.77"/>
    <col collapsed="false" customWidth="true" hidden="false" outlineLevel="0" max="12" min="12" style="2" width="5.77"/>
    <col collapsed="false" customWidth="true" hidden="false" outlineLevel="0" max="18" min="13" style="4" width="5.77"/>
    <col collapsed="false" customWidth="true" hidden="false" outlineLevel="0" max="19" min="19" style="4" width="5.32"/>
    <col collapsed="false" customWidth="false" hidden="false" outlineLevel="0" max="257" min="20" style="1" width="9.1"/>
  </cols>
  <sheetData>
    <row r="1" customFormat="false" ht="34.8" hidden="false" customHeight="true" outlineLevel="0" collapsed="false">
      <c r="A1" s="5" t="s">
        <v>0</v>
      </c>
      <c r="B1" s="6" t="s">
        <v>1</v>
      </c>
      <c r="C1" s="6"/>
      <c r="D1" s="6"/>
      <c r="E1" s="6"/>
      <c r="F1" s="6"/>
      <c r="G1" s="6"/>
      <c r="H1" s="6"/>
      <c r="I1" s="6"/>
      <c r="J1" s="6"/>
      <c r="K1" s="6"/>
      <c r="L1" s="6"/>
      <c r="M1" s="6"/>
      <c r="N1" s="6"/>
      <c r="O1" s="6"/>
      <c r="P1" s="6"/>
      <c r="Q1" s="6"/>
      <c r="R1" s="6"/>
      <c r="S1" s="7"/>
    </row>
    <row r="2" s="10" customFormat="true" ht="24" hidden="false" customHeight="true" outlineLevel="0" collapsed="false">
      <c r="A2" s="8" t="s">
        <v>2</v>
      </c>
      <c r="B2" s="9" t="s">
        <v>3</v>
      </c>
      <c r="C2" s="9" t="s">
        <v>4</v>
      </c>
      <c r="D2" s="9" t="s">
        <v>5</v>
      </c>
      <c r="E2" s="9" t="s">
        <v>6</v>
      </c>
      <c r="F2" s="9" t="s">
        <v>7</v>
      </c>
      <c r="G2" s="9" t="s">
        <v>8</v>
      </c>
      <c r="H2" s="9" t="s">
        <v>9</v>
      </c>
      <c r="I2" s="9" t="s">
        <v>10</v>
      </c>
      <c r="J2" s="9" t="s">
        <v>11</v>
      </c>
      <c r="K2" s="9" t="s">
        <v>12</v>
      </c>
      <c r="L2" s="9" t="s">
        <v>13</v>
      </c>
      <c r="M2" s="9" t="s">
        <v>14</v>
      </c>
      <c r="N2" s="9" t="s">
        <v>15</v>
      </c>
      <c r="O2" s="9" t="s">
        <v>16</v>
      </c>
      <c r="P2" s="9" t="s">
        <v>17</v>
      </c>
      <c r="Q2" s="9" t="s">
        <v>18</v>
      </c>
      <c r="R2" s="9" t="s">
        <v>19</v>
      </c>
    </row>
    <row r="3" s="16" customFormat="true" ht="12.9" hidden="false" customHeight="true" outlineLevel="0" collapsed="false">
      <c r="A3" s="11" t="s">
        <v>20</v>
      </c>
      <c r="B3" s="12"/>
      <c r="C3" s="12"/>
      <c r="D3" s="12"/>
      <c r="E3" s="12"/>
      <c r="F3" s="13"/>
      <c r="G3" s="12"/>
      <c r="H3" s="12"/>
      <c r="I3" s="12"/>
      <c r="J3" s="14"/>
      <c r="K3" s="14"/>
      <c r="L3" s="15"/>
      <c r="M3" s="14"/>
      <c r="N3" s="14"/>
      <c r="O3" s="14"/>
      <c r="P3" s="14"/>
      <c r="Q3" s="14"/>
      <c r="R3" s="14"/>
    </row>
    <row r="4" customFormat="false" ht="12.9" hidden="false" customHeight="true" outlineLevel="0" collapsed="false">
      <c r="A4" s="17" t="s">
        <v>21</v>
      </c>
      <c r="B4" s="18"/>
      <c r="C4" s="18"/>
      <c r="D4" s="18"/>
      <c r="E4" s="18"/>
      <c r="F4" s="19" t="s">
        <v>22</v>
      </c>
      <c r="G4" s="18"/>
      <c r="H4" s="18"/>
      <c r="I4" s="18"/>
      <c r="J4" s="20"/>
      <c r="K4" s="14"/>
      <c r="L4" s="21"/>
      <c r="M4" s="14"/>
      <c r="N4" s="14"/>
      <c r="O4" s="20"/>
      <c r="P4" s="20" t="s">
        <v>23</v>
      </c>
      <c r="Q4" s="20"/>
      <c r="R4" s="20"/>
      <c r="S4" s="1"/>
    </row>
    <row r="5" customFormat="false" ht="12.9" hidden="false" customHeight="true" outlineLevel="0" collapsed="false">
      <c r="A5" s="17" t="s">
        <v>24</v>
      </c>
      <c r="B5" s="18"/>
      <c r="C5" s="18"/>
      <c r="D5" s="18"/>
      <c r="E5" s="18"/>
      <c r="F5" s="19" t="s">
        <v>22</v>
      </c>
      <c r="G5" s="18"/>
      <c r="H5" s="18"/>
      <c r="I5" s="18"/>
      <c r="J5" s="20"/>
      <c r="K5" s="14"/>
      <c r="L5" s="21"/>
      <c r="M5" s="14"/>
      <c r="N5" s="14"/>
      <c r="O5" s="20"/>
      <c r="P5" s="20" t="s">
        <v>25</v>
      </c>
      <c r="Q5" s="20"/>
      <c r="R5" s="20"/>
      <c r="S5" s="1"/>
    </row>
    <row r="6" customFormat="false" ht="12.9" hidden="false" customHeight="true" outlineLevel="0" collapsed="false">
      <c r="A6" s="22" t="s">
        <v>26</v>
      </c>
      <c r="B6" s="18"/>
      <c r="C6" s="18"/>
      <c r="D6" s="18"/>
      <c r="E6" s="18"/>
      <c r="F6" s="19" t="s">
        <v>27</v>
      </c>
      <c r="G6" s="18"/>
      <c r="H6" s="18"/>
      <c r="I6" s="18"/>
      <c r="J6" s="20" t="s">
        <v>28</v>
      </c>
      <c r="K6" s="14"/>
      <c r="L6" s="21"/>
      <c r="M6" s="14"/>
      <c r="N6" s="14"/>
      <c r="O6" s="20"/>
      <c r="P6" s="20" t="s">
        <v>29</v>
      </c>
      <c r="Q6" s="20"/>
      <c r="R6" s="20"/>
      <c r="S6" s="1"/>
    </row>
    <row r="7" customFormat="false" ht="12.9" hidden="false" customHeight="true" outlineLevel="0" collapsed="false">
      <c r="A7" s="17" t="s">
        <v>30</v>
      </c>
      <c r="B7" s="19" t="s">
        <v>31</v>
      </c>
      <c r="C7" s="18"/>
      <c r="D7" s="18"/>
      <c r="E7" s="18"/>
      <c r="F7" s="19" t="s">
        <v>31</v>
      </c>
      <c r="G7" s="18"/>
      <c r="H7" s="18"/>
      <c r="I7" s="18"/>
      <c r="J7" s="20"/>
      <c r="K7" s="14"/>
      <c r="L7" s="21"/>
      <c r="M7" s="14"/>
      <c r="N7" s="20"/>
      <c r="O7" s="20"/>
      <c r="P7" s="20"/>
      <c r="Q7" s="20"/>
      <c r="R7" s="20"/>
      <c r="S7" s="1"/>
    </row>
    <row r="8" s="24" customFormat="true" ht="12.9" hidden="false" customHeight="true" outlineLevel="0" collapsed="false">
      <c r="A8" s="20"/>
      <c r="B8" s="18"/>
      <c r="C8" s="18"/>
      <c r="D8" s="20" t="s">
        <v>32</v>
      </c>
      <c r="E8" s="20" t="s">
        <v>33</v>
      </c>
      <c r="F8" s="19"/>
      <c r="G8" s="18"/>
      <c r="H8" s="18"/>
      <c r="I8" s="18"/>
      <c r="J8" s="20"/>
      <c r="K8" s="14"/>
      <c r="L8" s="21"/>
      <c r="M8" s="14"/>
      <c r="N8" s="20"/>
      <c r="O8" s="23" t="s">
        <v>34</v>
      </c>
      <c r="P8" s="20"/>
      <c r="Q8" s="20"/>
      <c r="R8" s="20"/>
    </row>
    <row r="9" s="24" customFormat="true" ht="12.9" hidden="false" customHeight="true" outlineLevel="0" collapsed="false">
      <c r="A9" s="20"/>
      <c r="B9" s="18"/>
      <c r="C9" s="18"/>
      <c r="D9" s="18"/>
      <c r="E9" s="20" t="s">
        <v>35</v>
      </c>
      <c r="F9" s="19"/>
      <c r="G9" s="18"/>
      <c r="H9" s="18"/>
      <c r="I9" s="18"/>
      <c r="J9" s="20"/>
      <c r="K9" s="14"/>
      <c r="L9" s="21"/>
      <c r="M9" s="14"/>
      <c r="N9" s="20"/>
      <c r="O9" s="25" t="s">
        <v>36</v>
      </c>
      <c r="P9" s="20"/>
      <c r="Q9" s="20"/>
      <c r="R9" s="20"/>
    </row>
    <row r="10" s="24" customFormat="true" ht="12.9" hidden="false" customHeight="true" outlineLevel="0" collapsed="false">
      <c r="A10" s="20"/>
      <c r="B10" s="19"/>
      <c r="C10" s="19"/>
      <c r="D10" s="19"/>
      <c r="E10" s="20" t="s">
        <v>37</v>
      </c>
      <c r="F10" s="19"/>
      <c r="G10" s="14"/>
      <c r="H10" s="19"/>
      <c r="I10" s="19"/>
      <c r="J10" s="20"/>
      <c r="K10" s="14"/>
      <c r="L10" s="19"/>
      <c r="M10" s="20"/>
      <c r="N10" s="20"/>
      <c r="O10" s="23" t="s">
        <v>38</v>
      </c>
      <c r="P10" s="20"/>
      <c r="Q10" s="20"/>
      <c r="R10" s="20"/>
    </row>
    <row r="11" s="16" customFormat="true" ht="12.9" hidden="false" customHeight="true" outlineLevel="0" collapsed="false">
      <c r="A11" s="11" t="s">
        <v>39</v>
      </c>
      <c r="B11" s="19"/>
      <c r="C11" s="19"/>
      <c r="D11" s="19"/>
      <c r="E11" s="19"/>
      <c r="F11" s="13"/>
      <c r="G11" s="14"/>
      <c r="H11" s="19"/>
      <c r="I11" s="19"/>
      <c r="J11" s="14"/>
      <c r="K11" s="14"/>
      <c r="L11" s="19"/>
      <c r="M11" s="20"/>
      <c r="N11" s="20"/>
      <c r="O11" s="20"/>
      <c r="P11" s="20"/>
      <c r="Q11" s="20"/>
      <c r="R11" s="20"/>
    </row>
    <row r="12" customFormat="false" ht="12.9" hidden="false" customHeight="true" outlineLevel="0" collapsed="false">
      <c r="A12" s="17" t="s">
        <v>40</v>
      </c>
      <c r="B12" s="19"/>
      <c r="C12" s="19"/>
      <c r="D12" s="19"/>
      <c r="E12" s="19"/>
      <c r="F12" s="19" t="s">
        <v>31</v>
      </c>
      <c r="G12" s="14"/>
      <c r="H12" s="19"/>
      <c r="I12" s="19"/>
      <c r="J12" s="20"/>
      <c r="K12" s="14"/>
      <c r="L12" s="19"/>
      <c r="M12" s="20"/>
      <c r="N12" s="20"/>
      <c r="O12" s="20"/>
      <c r="P12" s="20"/>
      <c r="Q12" s="20"/>
      <c r="R12" s="20"/>
      <c r="S12" s="1"/>
    </row>
    <row r="13" customFormat="false" ht="12.9" hidden="false" customHeight="true" outlineLevel="0" collapsed="false">
      <c r="A13" s="17" t="s">
        <v>41</v>
      </c>
      <c r="B13" s="19" t="s">
        <v>31</v>
      </c>
      <c r="C13" s="19"/>
      <c r="D13" s="19"/>
      <c r="E13" s="19"/>
      <c r="F13" s="19" t="s">
        <v>22</v>
      </c>
      <c r="G13" s="14"/>
      <c r="H13" s="19"/>
      <c r="I13" s="19"/>
      <c r="J13" s="20"/>
      <c r="K13" s="14"/>
      <c r="L13" s="19"/>
      <c r="M13" s="20"/>
      <c r="N13" s="20"/>
      <c r="O13" s="20"/>
      <c r="P13" s="20"/>
      <c r="Q13" s="20"/>
      <c r="R13" s="20"/>
      <c r="S13" s="1"/>
    </row>
    <row r="14" customFormat="false" ht="12.9" hidden="false" customHeight="true" outlineLevel="0" collapsed="false">
      <c r="A14" s="17" t="s">
        <v>42</v>
      </c>
      <c r="B14" s="19"/>
      <c r="C14" s="19"/>
      <c r="D14" s="19"/>
      <c r="E14" s="19"/>
      <c r="F14" s="19" t="s">
        <v>22</v>
      </c>
      <c r="G14" s="14"/>
      <c r="H14" s="14"/>
      <c r="I14" s="14"/>
      <c r="J14" s="20" t="s">
        <v>43</v>
      </c>
      <c r="K14" s="14"/>
      <c r="L14" s="19"/>
      <c r="M14" s="20"/>
      <c r="N14" s="20"/>
      <c r="O14" s="20"/>
      <c r="P14" s="20"/>
      <c r="Q14" s="20"/>
      <c r="R14" s="20"/>
      <c r="S14" s="1"/>
    </row>
    <row r="15" s="24" customFormat="true" ht="12.9" hidden="false" customHeight="true" outlineLevel="0" collapsed="false">
      <c r="A15" s="20"/>
      <c r="B15" s="19"/>
      <c r="C15" s="19"/>
      <c r="D15" s="20" t="s">
        <v>44</v>
      </c>
      <c r="E15" s="20" t="s">
        <v>45</v>
      </c>
      <c r="F15" s="19"/>
      <c r="G15" s="20" t="s">
        <v>46</v>
      </c>
      <c r="H15" s="14"/>
      <c r="I15" s="14"/>
      <c r="J15" s="20"/>
      <c r="K15" s="14"/>
      <c r="L15" s="19"/>
      <c r="M15" s="20"/>
      <c r="N15" s="20"/>
      <c r="O15" s="20"/>
      <c r="P15" s="20"/>
      <c r="Q15" s="20"/>
      <c r="R15" s="20"/>
    </row>
    <row r="16" s="24" customFormat="true" ht="12.9" hidden="false" customHeight="true" outlineLevel="0" collapsed="false">
      <c r="A16" s="20"/>
      <c r="B16" s="19"/>
      <c r="C16" s="19"/>
      <c r="D16" s="20" t="s">
        <v>47</v>
      </c>
      <c r="E16" s="20" t="s">
        <v>48</v>
      </c>
      <c r="F16" s="19"/>
      <c r="G16" s="19"/>
      <c r="H16" s="19"/>
      <c r="I16" s="19"/>
      <c r="J16" s="20"/>
      <c r="K16" s="14"/>
      <c r="L16" s="19"/>
      <c r="M16" s="20"/>
      <c r="N16" s="20"/>
      <c r="O16" s="20"/>
      <c r="P16" s="20"/>
      <c r="Q16" s="20"/>
      <c r="R16" s="20"/>
    </row>
    <row r="17" s="24" customFormat="true" ht="12.9" hidden="false" customHeight="true" outlineLevel="0" collapsed="false">
      <c r="A17" s="20"/>
      <c r="B17" s="12"/>
      <c r="C17" s="12"/>
      <c r="D17" s="20" t="s">
        <v>49</v>
      </c>
      <c r="E17" s="20" t="s">
        <v>50</v>
      </c>
      <c r="F17" s="13"/>
      <c r="G17" s="12"/>
      <c r="H17" s="12"/>
      <c r="I17" s="12"/>
      <c r="J17" s="14"/>
      <c r="K17" s="20"/>
      <c r="L17" s="13"/>
      <c r="M17" s="14"/>
      <c r="N17" s="14"/>
      <c r="O17" s="14"/>
      <c r="P17" s="14"/>
      <c r="Q17" s="14"/>
      <c r="R17" s="14"/>
    </row>
    <row r="18" s="24" customFormat="true" ht="12.9" hidden="false" customHeight="true" outlineLevel="0" collapsed="false">
      <c r="A18" s="20"/>
      <c r="B18" s="18"/>
      <c r="C18" s="18"/>
      <c r="D18" s="18"/>
      <c r="E18" s="20" t="s">
        <v>51</v>
      </c>
      <c r="F18" s="19"/>
      <c r="G18" s="20"/>
      <c r="H18" s="20"/>
      <c r="I18" s="20"/>
      <c r="J18" s="20"/>
      <c r="K18" s="20"/>
      <c r="L18" s="26"/>
      <c r="M18" s="20"/>
      <c r="N18" s="20"/>
      <c r="O18" s="20"/>
      <c r="P18" s="20"/>
      <c r="Q18" s="20"/>
      <c r="R18" s="20"/>
    </row>
    <row r="19" s="10" customFormat="true" ht="12.9" hidden="false" customHeight="true" outlineLevel="0" collapsed="false">
      <c r="A19" s="27" t="s">
        <v>52</v>
      </c>
      <c r="B19" s="9" t="s">
        <v>3</v>
      </c>
      <c r="C19" s="9" t="s">
        <v>4</v>
      </c>
      <c r="D19" s="9" t="s">
        <v>5</v>
      </c>
      <c r="E19" s="9" t="s">
        <v>6</v>
      </c>
      <c r="F19" s="9" t="s">
        <v>7</v>
      </c>
      <c r="G19" s="9" t="s">
        <v>8</v>
      </c>
      <c r="H19" s="9" t="s">
        <v>9</v>
      </c>
      <c r="I19" s="9" t="s">
        <v>10</v>
      </c>
      <c r="J19" s="9" t="s">
        <v>11</v>
      </c>
      <c r="K19" s="9" t="s">
        <v>12</v>
      </c>
      <c r="L19" s="9" t="s">
        <v>13</v>
      </c>
      <c r="M19" s="9" t="s">
        <v>14</v>
      </c>
      <c r="N19" s="9" t="s">
        <v>15</v>
      </c>
      <c r="O19" s="9" t="s">
        <v>16</v>
      </c>
      <c r="P19" s="9" t="s">
        <v>17</v>
      </c>
      <c r="Q19" s="9" t="s">
        <v>18</v>
      </c>
      <c r="R19" s="9" t="s">
        <v>19</v>
      </c>
    </row>
    <row r="20" s="16" customFormat="true" ht="12.9" hidden="false" customHeight="true" outlineLevel="0" collapsed="false">
      <c r="A20" s="11" t="s">
        <v>53</v>
      </c>
      <c r="B20" s="13"/>
      <c r="C20" s="28"/>
      <c r="D20" s="28"/>
      <c r="E20" s="28"/>
      <c r="F20" s="15"/>
      <c r="G20" s="28"/>
      <c r="H20" s="28"/>
      <c r="I20" s="28"/>
      <c r="J20" s="28"/>
      <c r="K20" s="28"/>
      <c r="L20" s="28"/>
      <c r="M20" s="28"/>
      <c r="N20" s="28"/>
      <c r="O20" s="28"/>
      <c r="P20" s="28"/>
      <c r="Q20" s="28"/>
      <c r="R20" s="28"/>
    </row>
    <row r="21" customFormat="false" ht="12.9" hidden="false" customHeight="true" outlineLevel="0" collapsed="false">
      <c r="A21" s="17" t="s">
        <v>54</v>
      </c>
      <c r="B21" s="19"/>
      <c r="C21" s="17"/>
      <c r="D21" s="17"/>
      <c r="E21" s="17"/>
      <c r="F21" s="18"/>
      <c r="G21" s="17"/>
      <c r="H21" s="17"/>
      <c r="I21" s="17"/>
      <c r="J21" s="17"/>
      <c r="K21" s="17"/>
      <c r="L21" s="17"/>
      <c r="M21" s="17"/>
      <c r="N21" s="17"/>
      <c r="O21" s="17"/>
      <c r="P21" s="17"/>
      <c r="Q21" s="17"/>
      <c r="R21" s="17"/>
      <c r="S21" s="1"/>
    </row>
    <row r="22" s="24" customFormat="true" ht="12.9" hidden="false" customHeight="true" outlineLevel="0" collapsed="false">
      <c r="A22" s="29" t="s">
        <v>55</v>
      </c>
      <c r="B22" s="19"/>
      <c r="C22" s="20"/>
      <c r="D22" s="20"/>
      <c r="E22" s="20"/>
      <c r="F22" s="19"/>
      <c r="G22" s="20"/>
      <c r="H22" s="20"/>
      <c r="I22" s="20"/>
      <c r="J22" s="20"/>
      <c r="K22" s="20"/>
      <c r="L22" s="20"/>
      <c r="M22" s="20"/>
      <c r="N22" s="20"/>
      <c r="O22" s="30" t="s">
        <v>56</v>
      </c>
      <c r="P22" s="30"/>
      <c r="Q22" s="20"/>
      <c r="R22" s="20"/>
    </row>
    <row r="23" s="24" customFormat="true" ht="12.9" hidden="false" customHeight="true" outlineLevel="0" collapsed="false">
      <c r="A23" s="30"/>
      <c r="B23" s="30" t="s">
        <v>57</v>
      </c>
      <c r="C23" s="20"/>
      <c r="D23" s="20"/>
      <c r="E23" s="20"/>
      <c r="F23" s="19"/>
      <c r="G23" s="20" t="s">
        <v>58</v>
      </c>
      <c r="H23" s="20"/>
      <c r="I23" s="20"/>
      <c r="J23" s="20"/>
      <c r="K23" s="20"/>
      <c r="L23" s="20"/>
      <c r="M23" s="20"/>
      <c r="N23" s="20"/>
      <c r="O23" s="30"/>
      <c r="P23" s="30" t="s">
        <v>59</v>
      </c>
      <c r="Q23" s="20"/>
      <c r="R23" s="20"/>
    </row>
    <row r="24" s="16" customFormat="true" ht="12.9" hidden="false" customHeight="true" outlineLevel="0" collapsed="false">
      <c r="A24" s="11" t="s">
        <v>60</v>
      </c>
      <c r="B24" s="13"/>
      <c r="C24" s="28"/>
      <c r="D24" s="28"/>
      <c r="E24" s="28"/>
      <c r="F24" s="15"/>
      <c r="G24" s="28"/>
      <c r="H24" s="28"/>
      <c r="I24" s="28"/>
      <c r="J24" s="28"/>
      <c r="K24" s="28"/>
      <c r="L24" s="28"/>
      <c r="M24" s="28"/>
      <c r="N24" s="28"/>
      <c r="O24" s="28"/>
      <c r="P24" s="28"/>
      <c r="Q24" s="28"/>
      <c r="R24" s="28"/>
    </row>
    <row r="25" customFormat="false" ht="12.9" hidden="false" customHeight="true" outlineLevel="0" collapsed="false">
      <c r="A25" s="29" t="s">
        <v>61</v>
      </c>
      <c r="B25" s="19"/>
      <c r="C25" s="17"/>
      <c r="D25" s="17"/>
      <c r="E25" s="17"/>
      <c r="F25" s="18"/>
      <c r="G25" s="17"/>
      <c r="H25" s="17"/>
      <c r="I25" s="17"/>
      <c r="J25" s="17"/>
      <c r="K25" s="17"/>
      <c r="L25" s="17"/>
      <c r="M25" s="17"/>
      <c r="N25" s="17"/>
      <c r="O25" s="29"/>
      <c r="P25" s="29"/>
      <c r="Q25" s="17"/>
      <c r="R25" s="17"/>
      <c r="S25" s="1"/>
    </row>
    <row r="26" customFormat="false" ht="12.9" hidden="false" customHeight="true" outlineLevel="0" collapsed="false">
      <c r="A26" s="17" t="s">
        <v>62</v>
      </c>
      <c r="B26" s="19"/>
      <c r="C26" s="17"/>
      <c r="D26" s="17"/>
      <c r="E26" s="17"/>
      <c r="F26" s="18"/>
      <c r="G26" s="17"/>
      <c r="H26" s="17"/>
      <c r="I26" s="17"/>
      <c r="J26" s="17"/>
      <c r="K26" s="17"/>
      <c r="L26" s="17"/>
      <c r="M26" s="17"/>
      <c r="N26" s="17"/>
      <c r="O26" s="17"/>
      <c r="P26" s="17"/>
      <c r="Q26" s="17"/>
      <c r="R26" s="17"/>
      <c r="S26" s="1"/>
    </row>
    <row r="27" customFormat="false" ht="12.9" hidden="false" customHeight="true" outlineLevel="0" collapsed="false">
      <c r="A27" s="31" t="s">
        <v>63</v>
      </c>
      <c r="B27" s="19"/>
      <c r="C27" s="17"/>
      <c r="D27" s="17"/>
      <c r="E27" s="17"/>
      <c r="F27" s="18"/>
      <c r="G27" s="17"/>
      <c r="H27" s="17"/>
      <c r="I27" s="17"/>
      <c r="J27" s="17"/>
      <c r="K27" s="17"/>
      <c r="L27" s="17"/>
      <c r="M27" s="17"/>
      <c r="N27" s="17"/>
      <c r="O27" s="31"/>
      <c r="P27" s="31"/>
      <c r="Q27" s="17"/>
      <c r="R27" s="17"/>
      <c r="S27" s="1"/>
    </row>
    <row r="28" s="16" customFormat="true" ht="12.9" hidden="false" customHeight="true" outlineLevel="0" collapsed="false">
      <c r="A28" s="11" t="s">
        <v>64</v>
      </c>
      <c r="B28" s="13"/>
      <c r="C28" s="28"/>
      <c r="D28" s="28"/>
      <c r="E28" s="28"/>
      <c r="F28" s="15"/>
      <c r="G28" s="28"/>
      <c r="H28" s="28"/>
      <c r="I28" s="28"/>
      <c r="J28" s="28"/>
      <c r="K28" s="28"/>
      <c r="L28" s="28"/>
      <c r="M28" s="28"/>
      <c r="N28" s="28"/>
      <c r="O28" s="28"/>
      <c r="P28" s="28"/>
      <c r="Q28" s="28"/>
      <c r="R28" s="28"/>
    </row>
    <row r="29" customFormat="false" ht="12.9" hidden="false" customHeight="true" outlineLevel="0" collapsed="false">
      <c r="A29" s="29" t="s">
        <v>65</v>
      </c>
      <c r="B29" s="19" t="s">
        <v>31</v>
      </c>
      <c r="C29" s="17"/>
      <c r="D29" s="17"/>
      <c r="E29" s="17"/>
      <c r="F29" s="19" t="s">
        <v>22</v>
      </c>
      <c r="G29" s="17"/>
      <c r="H29" s="17"/>
      <c r="I29" s="17"/>
      <c r="J29" s="17"/>
      <c r="K29" s="17"/>
      <c r="L29" s="17"/>
      <c r="M29" s="17"/>
      <c r="N29" s="17"/>
      <c r="O29" s="29"/>
      <c r="P29" s="29"/>
      <c r="Q29" s="17"/>
      <c r="R29" s="17"/>
      <c r="S29" s="1"/>
    </row>
    <row r="30" customFormat="false" ht="12.9" hidden="false" customHeight="true" outlineLevel="0" collapsed="false">
      <c r="A30" s="29" t="s">
        <v>66</v>
      </c>
      <c r="B30" s="19"/>
      <c r="C30" s="17"/>
      <c r="D30" s="17"/>
      <c r="E30" s="17"/>
      <c r="F30" s="19" t="s">
        <v>31</v>
      </c>
      <c r="G30" s="17"/>
      <c r="H30" s="17"/>
      <c r="I30" s="17"/>
      <c r="J30" s="17"/>
      <c r="K30" s="17"/>
      <c r="L30" s="17"/>
      <c r="M30" s="17"/>
      <c r="N30" s="17"/>
      <c r="O30" s="29"/>
      <c r="P30" s="29"/>
      <c r="Q30" s="17"/>
      <c r="R30" s="17"/>
      <c r="S30" s="1"/>
    </row>
    <row r="31" customFormat="false" ht="12.9" hidden="false" customHeight="true" outlineLevel="0" collapsed="false">
      <c r="A31" s="22" t="s">
        <v>67</v>
      </c>
      <c r="B31" s="19"/>
      <c r="C31" s="17"/>
      <c r="D31" s="17"/>
      <c r="E31" s="17"/>
      <c r="F31" s="19" t="s">
        <v>27</v>
      </c>
      <c r="G31" s="17"/>
      <c r="H31" s="17"/>
      <c r="I31" s="17"/>
      <c r="J31" s="17"/>
      <c r="K31" s="17"/>
      <c r="L31" s="17"/>
      <c r="M31" s="17"/>
      <c r="N31" s="17"/>
      <c r="O31" s="22"/>
      <c r="P31" s="22"/>
      <c r="Q31" s="17"/>
      <c r="R31" s="17"/>
      <c r="S31" s="1"/>
    </row>
    <row r="32" customFormat="false" ht="12.9" hidden="false" customHeight="true" outlineLevel="0" collapsed="false">
      <c r="A32" s="22" t="s">
        <v>68</v>
      </c>
      <c r="B32" s="19"/>
      <c r="C32" s="17"/>
      <c r="D32" s="17"/>
      <c r="E32" s="17"/>
      <c r="F32" s="19" t="s">
        <v>22</v>
      </c>
      <c r="G32" s="17"/>
      <c r="H32" s="17"/>
      <c r="I32" s="17"/>
      <c r="J32" s="17"/>
      <c r="K32" s="17"/>
      <c r="L32" s="17"/>
      <c r="M32" s="17"/>
      <c r="N32" s="17"/>
      <c r="O32" s="22"/>
      <c r="P32" s="22"/>
      <c r="Q32" s="17"/>
      <c r="R32" s="17"/>
      <c r="S32" s="1"/>
    </row>
    <row r="33" s="16" customFormat="true" ht="12.9" hidden="false" customHeight="true" outlineLevel="0" collapsed="false">
      <c r="A33" s="11" t="s">
        <v>69</v>
      </c>
      <c r="B33" s="13"/>
      <c r="C33" s="28"/>
      <c r="D33" s="28"/>
      <c r="E33" s="28"/>
      <c r="F33" s="15"/>
      <c r="G33" s="28"/>
      <c r="H33" s="28"/>
      <c r="I33" s="28"/>
      <c r="J33" s="28"/>
      <c r="K33" s="28"/>
      <c r="L33" s="28"/>
      <c r="M33" s="28"/>
      <c r="N33" s="28"/>
      <c r="O33" s="28"/>
      <c r="P33" s="28"/>
      <c r="Q33" s="28"/>
      <c r="R33" s="28"/>
    </row>
    <row r="34" customFormat="false" ht="12.9" hidden="false" customHeight="true" outlineLevel="0" collapsed="false">
      <c r="A34" s="17" t="s">
        <v>70</v>
      </c>
      <c r="B34" s="19"/>
      <c r="C34" s="17"/>
      <c r="D34" s="17"/>
      <c r="E34" s="17"/>
      <c r="F34" s="18"/>
      <c r="G34" s="20" t="s">
        <v>71</v>
      </c>
      <c r="H34" s="17"/>
      <c r="I34" s="17"/>
      <c r="J34" s="17"/>
      <c r="K34" s="17"/>
      <c r="L34" s="17"/>
      <c r="M34" s="17"/>
      <c r="N34" s="17"/>
      <c r="O34" s="17"/>
      <c r="P34" s="17"/>
      <c r="Q34" s="17"/>
      <c r="R34" s="17"/>
      <c r="S34" s="1"/>
    </row>
    <row r="35" customFormat="false" ht="12.9" hidden="false" customHeight="true" outlineLevel="0" collapsed="false">
      <c r="A35" s="29" t="s">
        <v>72</v>
      </c>
      <c r="B35" s="19" t="s">
        <v>31</v>
      </c>
      <c r="C35" s="17"/>
      <c r="D35" s="17"/>
      <c r="E35" s="17"/>
      <c r="F35" s="18"/>
      <c r="G35" s="20" t="s">
        <v>73</v>
      </c>
      <c r="H35" s="17"/>
      <c r="I35" s="17"/>
      <c r="J35" s="17"/>
      <c r="K35" s="17"/>
      <c r="L35" s="17"/>
      <c r="M35" s="17"/>
      <c r="N35" s="17"/>
      <c r="O35" s="29"/>
      <c r="P35" s="29"/>
      <c r="Q35" s="17"/>
      <c r="R35" s="17"/>
      <c r="S35" s="1"/>
    </row>
    <row r="36" customFormat="false" ht="12.9" hidden="false" customHeight="true" outlineLevel="0" collapsed="false">
      <c r="A36" s="29" t="s">
        <v>74</v>
      </c>
      <c r="B36" s="19"/>
      <c r="C36" s="17"/>
      <c r="D36" s="17"/>
      <c r="E36" s="17"/>
      <c r="F36" s="18"/>
      <c r="G36" s="20" t="s">
        <v>75</v>
      </c>
      <c r="H36" s="17"/>
      <c r="I36" s="17"/>
      <c r="J36" s="17"/>
      <c r="K36" s="17"/>
      <c r="L36" s="17"/>
      <c r="M36" s="17"/>
      <c r="N36" s="17"/>
      <c r="O36" s="29"/>
      <c r="P36" s="29"/>
      <c r="Q36" s="17"/>
      <c r="R36" s="17"/>
      <c r="S36" s="1"/>
    </row>
    <row r="37" s="24" customFormat="true" ht="12.9" hidden="false" customHeight="true" outlineLevel="0" collapsed="false">
      <c r="A37" s="30"/>
      <c r="B37" s="30" t="s">
        <v>76</v>
      </c>
      <c r="C37" s="20"/>
      <c r="D37" s="30" t="s">
        <v>77</v>
      </c>
      <c r="E37" s="20"/>
      <c r="F37" s="19"/>
      <c r="G37" s="30" t="s">
        <v>78</v>
      </c>
      <c r="H37" s="20"/>
      <c r="I37" s="20"/>
      <c r="J37" s="20"/>
      <c r="K37" s="20"/>
      <c r="L37" s="20"/>
      <c r="M37" s="20"/>
      <c r="N37" s="20"/>
      <c r="O37" s="30"/>
      <c r="P37" s="30"/>
      <c r="Q37" s="20"/>
      <c r="R37" s="20"/>
    </row>
    <row r="38" s="24" customFormat="true" ht="12.9" hidden="false" customHeight="true" outlineLevel="0" collapsed="false">
      <c r="A38" s="20"/>
      <c r="B38" s="19"/>
      <c r="C38" s="20"/>
      <c r="D38" s="20" t="s">
        <v>79</v>
      </c>
      <c r="E38" s="20"/>
      <c r="F38" s="19"/>
      <c r="G38" s="20" t="s">
        <v>80</v>
      </c>
      <c r="H38" s="20"/>
      <c r="I38" s="20"/>
      <c r="J38" s="20"/>
      <c r="K38" s="20"/>
      <c r="L38" s="20"/>
      <c r="M38" s="20"/>
      <c r="N38" s="20"/>
      <c r="O38" s="20"/>
      <c r="P38" s="20"/>
      <c r="Q38" s="20"/>
      <c r="R38" s="20"/>
    </row>
    <row r="39" s="16" customFormat="true" ht="12.9" hidden="false" customHeight="true" outlineLevel="0" collapsed="false">
      <c r="A39" s="11" t="s">
        <v>81</v>
      </c>
      <c r="B39" s="13"/>
      <c r="C39" s="28"/>
      <c r="D39" s="28"/>
      <c r="E39" s="28"/>
      <c r="F39" s="15"/>
      <c r="G39" s="28"/>
      <c r="H39" s="28"/>
      <c r="I39" s="28"/>
      <c r="J39" s="28"/>
      <c r="K39" s="28"/>
      <c r="L39" s="28"/>
      <c r="M39" s="28"/>
      <c r="N39" s="28"/>
      <c r="O39" s="28"/>
      <c r="P39" s="28"/>
      <c r="Q39" s="28"/>
      <c r="R39" s="28"/>
    </row>
    <row r="40" customFormat="false" ht="12.9" hidden="false" customHeight="true" outlineLevel="0" collapsed="false">
      <c r="A40" s="29" t="s">
        <v>82</v>
      </c>
      <c r="B40" s="19"/>
      <c r="C40" s="17"/>
      <c r="D40" s="17"/>
      <c r="E40" s="17"/>
      <c r="F40" s="18"/>
      <c r="G40" s="17"/>
      <c r="H40" s="17"/>
      <c r="I40" s="17"/>
      <c r="J40" s="17"/>
      <c r="K40" s="17"/>
      <c r="L40" s="17"/>
      <c r="M40" s="17"/>
      <c r="N40" s="17"/>
      <c r="O40" s="29"/>
      <c r="P40" s="29"/>
      <c r="Q40" s="17"/>
      <c r="R40" s="17"/>
      <c r="S40" s="1"/>
    </row>
    <row r="41" customFormat="false" ht="12.9" hidden="false" customHeight="true" outlineLevel="0" collapsed="false">
      <c r="A41" s="29" t="s">
        <v>83</v>
      </c>
      <c r="B41" s="19" t="s">
        <v>31</v>
      </c>
      <c r="C41" s="17"/>
      <c r="D41" s="17"/>
      <c r="E41" s="17"/>
      <c r="F41" s="18"/>
      <c r="G41" s="17"/>
      <c r="H41" s="17"/>
      <c r="I41" s="17"/>
      <c r="J41" s="17"/>
      <c r="K41" s="17"/>
      <c r="L41" s="17"/>
      <c r="M41" s="17"/>
      <c r="N41" s="17"/>
      <c r="O41" s="29"/>
      <c r="P41" s="29"/>
      <c r="Q41" s="17"/>
      <c r="R41" s="17"/>
      <c r="S41" s="1"/>
    </row>
    <row r="42" customFormat="false" ht="12.9" hidden="false" customHeight="true" outlineLevel="0" collapsed="false">
      <c r="A42" s="22" t="s">
        <v>84</v>
      </c>
      <c r="B42" s="19"/>
      <c r="C42" s="17"/>
      <c r="D42" s="17"/>
      <c r="E42" s="17"/>
      <c r="F42" s="18"/>
      <c r="G42" s="20" t="s">
        <v>85</v>
      </c>
      <c r="H42" s="17"/>
      <c r="I42" s="17"/>
      <c r="J42" s="20" t="s">
        <v>86</v>
      </c>
      <c r="K42" s="17"/>
      <c r="L42" s="17"/>
      <c r="M42" s="17"/>
      <c r="N42" s="17"/>
      <c r="O42" s="22"/>
      <c r="P42" s="22"/>
      <c r="Q42" s="17"/>
      <c r="R42" s="17"/>
      <c r="S42" s="1"/>
    </row>
    <row r="43" s="16" customFormat="true" ht="12.9" hidden="false" customHeight="true" outlineLevel="0" collapsed="false">
      <c r="A43" s="11" t="s">
        <v>87</v>
      </c>
      <c r="B43" s="13"/>
      <c r="C43" s="28"/>
      <c r="D43" s="28"/>
      <c r="E43" s="28"/>
      <c r="F43" s="15"/>
      <c r="G43" s="28"/>
      <c r="H43" s="28"/>
      <c r="I43" s="28"/>
      <c r="J43" s="28"/>
      <c r="K43" s="28"/>
      <c r="L43" s="28"/>
      <c r="M43" s="28"/>
      <c r="N43" s="28"/>
      <c r="O43" s="28"/>
      <c r="P43" s="28"/>
      <c r="Q43" s="28"/>
      <c r="R43" s="28"/>
    </row>
    <row r="44" customFormat="false" ht="12.9" hidden="false" customHeight="true" outlineLevel="0" collapsed="false">
      <c r="A44" s="29" t="s">
        <v>88</v>
      </c>
      <c r="B44" s="19" t="s">
        <v>31</v>
      </c>
      <c r="C44" s="17"/>
      <c r="D44" s="17"/>
      <c r="E44" s="17"/>
      <c r="F44" s="18"/>
      <c r="G44" s="17"/>
      <c r="H44" s="17"/>
      <c r="I44" s="17"/>
      <c r="J44" s="17"/>
      <c r="K44" s="17"/>
      <c r="L44" s="17"/>
      <c r="M44" s="17"/>
      <c r="N44" s="17"/>
      <c r="O44" s="29"/>
      <c r="P44" s="29"/>
      <c r="Q44" s="17"/>
      <c r="R44" s="17"/>
      <c r="S44" s="1"/>
    </row>
    <row r="45" customFormat="false" ht="12.9" hidden="false" customHeight="true" outlineLevel="0" collapsed="false">
      <c r="A45" s="29" t="s">
        <v>89</v>
      </c>
      <c r="B45" s="19"/>
      <c r="C45" s="17"/>
      <c r="D45" s="17"/>
      <c r="E45" s="17"/>
      <c r="F45" s="18"/>
      <c r="G45" s="17"/>
      <c r="H45" s="17"/>
      <c r="I45" s="17"/>
      <c r="J45" s="17"/>
      <c r="K45" s="17"/>
      <c r="L45" s="17"/>
      <c r="M45" s="17"/>
      <c r="N45" s="17"/>
      <c r="O45" s="29"/>
      <c r="P45" s="29"/>
      <c r="Q45" s="17"/>
      <c r="R45" s="17"/>
      <c r="S45" s="1"/>
    </row>
    <row r="46" customFormat="false" ht="12.9" hidden="false" customHeight="true" outlineLevel="0" collapsed="false">
      <c r="A46" s="32" t="s">
        <v>90</v>
      </c>
      <c r="B46" s="19"/>
      <c r="C46" s="17"/>
      <c r="D46" s="17"/>
      <c r="E46" s="17"/>
      <c r="F46" s="18"/>
      <c r="G46" s="17"/>
      <c r="H46" s="17"/>
      <c r="I46" s="17"/>
      <c r="J46" s="17"/>
      <c r="K46" s="17"/>
      <c r="L46" s="17"/>
      <c r="M46" s="17"/>
      <c r="N46" s="17"/>
      <c r="O46" s="32"/>
      <c r="P46" s="32"/>
      <c r="Q46" s="17"/>
      <c r="R46" s="17"/>
      <c r="S46" s="1"/>
    </row>
    <row r="47" customFormat="false" ht="12.9" hidden="false" customHeight="true" outlineLevel="0" collapsed="false">
      <c r="A47" s="32" t="s">
        <v>91</v>
      </c>
      <c r="B47" s="19"/>
      <c r="C47" s="17"/>
      <c r="D47" s="17"/>
      <c r="E47" s="17"/>
      <c r="F47" s="18"/>
      <c r="G47" s="17"/>
      <c r="H47" s="17"/>
      <c r="I47" s="17"/>
      <c r="J47" s="17"/>
      <c r="K47" s="17"/>
      <c r="L47" s="17"/>
      <c r="M47" s="17"/>
      <c r="N47" s="17"/>
      <c r="O47" s="32"/>
      <c r="P47" s="32"/>
      <c r="Q47" s="17"/>
      <c r="R47" s="17"/>
      <c r="S47" s="1"/>
    </row>
    <row r="48" s="16" customFormat="true" ht="12.9" hidden="false" customHeight="true" outlineLevel="0" collapsed="false">
      <c r="A48" s="11" t="s">
        <v>92</v>
      </c>
      <c r="B48" s="13"/>
      <c r="C48" s="28"/>
      <c r="D48" s="28"/>
      <c r="E48" s="28"/>
      <c r="F48" s="15"/>
      <c r="G48" s="28"/>
      <c r="H48" s="28"/>
      <c r="I48" s="28"/>
      <c r="J48" s="28"/>
      <c r="K48" s="28"/>
      <c r="L48" s="28"/>
      <c r="M48" s="28"/>
      <c r="N48" s="28"/>
      <c r="O48" s="28"/>
      <c r="P48" s="28"/>
      <c r="Q48" s="28"/>
      <c r="R48" s="28"/>
    </row>
    <row r="49" customFormat="false" ht="12.9" hidden="false" customHeight="true" outlineLevel="0" collapsed="false">
      <c r="A49" s="29" t="s">
        <v>93</v>
      </c>
      <c r="B49" s="19"/>
      <c r="C49" s="17"/>
      <c r="D49" s="17"/>
      <c r="E49" s="17"/>
      <c r="F49" s="18"/>
      <c r="G49" s="17"/>
      <c r="H49" s="17"/>
      <c r="I49" s="17"/>
      <c r="J49" s="17"/>
      <c r="K49" s="17"/>
      <c r="L49" s="17"/>
      <c r="M49" s="17"/>
      <c r="N49" s="17"/>
      <c r="O49" s="29"/>
      <c r="P49" s="29"/>
      <c r="Q49" s="17"/>
      <c r="R49" s="17"/>
      <c r="S49" s="1"/>
    </row>
    <row r="50" customFormat="false" ht="12.9" hidden="false" customHeight="true" outlineLevel="0" collapsed="false">
      <c r="A50" s="29" t="s">
        <v>94</v>
      </c>
      <c r="B50" s="19"/>
      <c r="C50" s="17"/>
      <c r="D50" s="17"/>
      <c r="E50" s="17"/>
      <c r="F50" s="18"/>
      <c r="G50" s="17"/>
      <c r="H50" s="17"/>
      <c r="I50" s="17"/>
      <c r="J50" s="17"/>
      <c r="K50" s="17"/>
      <c r="L50" s="17"/>
      <c r="M50" s="17"/>
      <c r="N50" s="17"/>
      <c r="O50" s="29"/>
      <c r="P50" s="29"/>
      <c r="Q50" s="17"/>
      <c r="R50" s="17"/>
      <c r="S50" s="1"/>
    </row>
    <row r="51" customFormat="false" ht="12.9" hidden="false" customHeight="true" outlineLevel="0" collapsed="false">
      <c r="A51" s="22" t="s">
        <v>95</v>
      </c>
      <c r="B51" s="19" t="s">
        <v>31</v>
      </c>
      <c r="C51" s="17"/>
      <c r="D51" s="17"/>
      <c r="E51" s="17"/>
      <c r="F51" s="18"/>
      <c r="G51" s="17"/>
      <c r="H51" s="17"/>
      <c r="I51" s="17"/>
      <c r="J51" s="17"/>
      <c r="K51" s="17"/>
      <c r="L51" s="17"/>
      <c r="M51" s="17"/>
      <c r="N51" s="17"/>
      <c r="O51" s="22"/>
      <c r="P51" s="22"/>
      <c r="Q51" s="17"/>
      <c r="R51" s="17"/>
      <c r="S51" s="1"/>
    </row>
    <row r="52" s="24" customFormat="true" ht="12.9" hidden="false" customHeight="true" outlineLevel="0" collapsed="false">
      <c r="A52" s="30"/>
      <c r="B52" s="19"/>
      <c r="C52" s="20"/>
      <c r="D52" s="20"/>
      <c r="E52" s="20"/>
      <c r="F52" s="19"/>
      <c r="G52" s="20"/>
      <c r="H52" s="20"/>
      <c r="I52" s="20"/>
      <c r="J52" s="20"/>
      <c r="K52" s="20"/>
      <c r="L52" s="20"/>
      <c r="M52" s="30" t="s">
        <v>96</v>
      </c>
      <c r="N52" s="20"/>
      <c r="O52" s="30" t="s">
        <v>97</v>
      </c>
      <c r="P52" s="30" t="s">
        <v>97</v>
      </c>
      <c r="Q52" s="20"/>
      <c r="R52" s="20"/>
    </row>
    <row r="53" s="24" customFormat="true" ht="12.9" hidden="false" customHeight="true" outlineLevel="0" collapsed="false">
      <c r="A53" s="30"/>
      <c r="B53" s="19"/>
      <c r="C53" s="20"/>
      <c r="D53" s="20"/>
      <c r="E53" s="20"/>
      <c r="F53" s="19"/>
      <c r="G53" s="20"/>
      <c r="H53" s="20"/>
      <c r="I53" s="20"/>
      <c r="J53" s="20"/>
      <c r="K53" s="20"/>
      <c r="L53" s="20"/>
      <c r="M53" s="30" t="s">
        <v>98</v>
      </c>
      <c r="N53" s="20"/>
      <c r="O53" s="30" t="s">
        <v>99</v>
      </c>
      <c r="P53" s="30"/>
      <c r="Q53" s="20"/>
      <c r="R53" s="20"/>
    </row>
    <row r="54" customFormat="false" ht="12.9" hidden="false" customHeight="true" outlineLevel="0" collapsed="false">
      <c r="A54" s="33" t="s">
        <v>100</v>
      </c>
      <c r="B54" s="9" t="s">
        <v>3</v>
      </c>
      <c r="C54" s="9" t="s">
        <v>4</v>
      </c>
      <c r="D54" s="9" t="s">
        <v>5</v>
      </c>
      <c r="E54" s="9" t="s">
        <v>6</v>
      </c>
      <c r="F54" s="9" t="s">
        <v>7</v>
      </c>
      <c r="G54" s="9" t="s">
        <v>8</v>
      </c>
      <c r="H54" s="9" t="s">
        <v>9</v>
      </c>
      <c r="I54" s="9" t="s">
        <v>10</v>
      </c>
      <c r="J54" s="9" t="s">
        <v>11</v>
      </c>
      <c r="K54" s="9" t="s">
        <v>12</v>
      </c>
      <c r="L54" s="9" t="s">
        <v>13</v>
      </c>
      <c r="M54" s="9" t="s">
        <v>14</v>
      </c>
      <c r="N54" s="9" t="s">
        <v>15</v>
      </c>
      <c r="O54" s="9" t="s">
        <v>16</v>
      </c>
      <c r="P54" s="9" t="s">
        <v>17</v>
      </c>
      <c r="Q54" s="9" t="s">
        <v>18</v>
      </c>
      <c r="R54" s="9" t="s">
        <v>19</v>
      </c>
      <c r="S54" s="1"/>
    </row>
    <row r="55" customFormat="false" ht="12.9" hidden="false" customHeight="true" outlineLevel="0" collapsed="false">
      <c r="A55" s="11" t="s">
        <v>53</v>
      </c>
      <c r="B55" s="19"/>
      <c r="C55" s="17"/>
      <c r="D55" s="17"/>
      <c r="E55" s="17"/>
      <c r="F55" s="17"/>
      <c r="G55" s="17"/>
      <c r="H55" s="17"/>
      <c r="I55" s="17"/>
      <c r="J55" s="17"/>
      <c r="K55" s="17"/>
      <c r="L55" s="17"/>
      <c r="M55" s="17"/>
      <c r="N55" s="17"/>
      <c r="O55" s="17"/>
      <c r="P55" s="17"/>
      <c r="Q55" s="28"/>
      <c r="R55" s="17"/>
      <c r="S55" s="1"/>
    </row>
    <row r="56" customFormat="false" ht="12.9" hidden="false" customHeight="true" outlineLevel="0" collapsed="false">
      <c r="A56" s="17" t="s">
        <v>42</v>
      </c>
      <c r="B56" s="19"/>
      <c r="C56" s="17"/>
      <c r="D56" s="17"/>
      <c r="E56" s="17"/>
      <c r="F56" s="17"/>
      <c r="G56" s="17"/>
      <c r="H56" s="17"/>
      <c r="I56" s="17"/>
      <c r="J56" s="30" t="s">
        <v>101</v>
      </c>
      <c r="K56" s="17"/>
      <c r="L56" s="17"/>
      <c r="M56" s="17"/>
      <c r="N56" s="17"/>
      <c r="O56" s="17"/>
      <c r="P56" s="17"/>
      <c r="Q56" s="17"/>
      <c r="R56" s="17"/>
      <c r="S56" s="1"/>
    </row>
    <row r="57" customFormat="false" ht="12.9" hidden="false" customHeight="true" outlineLevel="0" collapsed="false">
      <c r="A57" s="20"/>
      <c r="B57" s="19"/>
      <c r="C57" s="20"/>
      <c r="D57" s="20"/>
      <c r="E57" s="20"/>
      <c r="F57" s="20"/>
      <c r="G57" s="20"/>
      <c r="H57" s="20"/>
      <c r="I57" s="20"/>
      <c r="J57" s="20"/>
      <c r="K57" s="20"/>
      <c r="L57" s="20"/>
      <c r="M57" s="20"/>
      <c r="N57" s="20"/>
      <c r="O57" s="20"/>
      <c r="P57" s="20"/>
      <c r="Q57" s="30" t="s">
        <v>102</v>
      </c>
      <c r="R57" s="20"/>
      <c r="S57" s="1"/>
    </row>
    <row r="58" customFormat="false" ht="12.9" hidden="false" customHeight="true" outlineLevel="0" collapsed="false">
      <c r="A58" s="20"/>
      <c r="B58" s="19"/>
      <c r="C58" s="20"/>
      <c r="D58" s="20"/>
      <c r="E58" s="20"/>
      <c r="F58" s="20"/>
      <c r="G58" s="20"/>
      <c r="H58" s="20"/>
      <c r="I58" s="20"/>
      <c r="J58" s="20"/>
      <c r="K58" s="20"/>
      <c r="L58" s="20"/>
      <c r="M58" s="20"/>
      <c r="N58" s="20"/>
      <c r="O58" s="20"/>
      <c r="P58" s="20"/>
      <c r="Q58" s="30" t="s">
        <v>103</v>
      </c>
      <c r="R58" s="20"/>
      <c r="S58" s="1"/>
    </row>
    <row r="59" customFormat="false" ht="12.9" hidden="false" customHeight="true" outlineLevel="0" collapsed="false">
      <c r="A59" s="11" t="s">
        <v>60</v>
      </c>
      <c r="B59" s="19"/>
      <c r="C59" s="17"/>
      <c r="D59" s="17"/>
      <c r="E59" s="17"/>
      <c r="F59" s="17"/>
      <c r="G59" s="17"/>
      <c r="H59" s="17"/>
      <c r="I59" s="17"/>
      <c r="J59" s="17"/>
      <c r="K59" s="17"/>
      <c r="L59" s="17"/>
      <c r="M59" s="17"/>
      <c r="N59" s="17"/>
      <c r="O59" s="17"/>
      <c r="P59" s="17"/>
      <c r="Q59" s="28"/>
      <c r="R59" s="17"/>
      <c r="S59" s="1"/>
    </row>
    <row r="60" customFormat="false" ht="12.9" hidden="false" customHeight="true" outlineLevel="0" collapsed="false">
      <c r="A60" s="17" t="s">
        <v>62</v>
      </c>
      <c r="B60" s="19"/>
      <c r="C60" s="17"/>
      <c r="D60" s="17"/>
      <c r="E60" s="17"/>
      <c r="F60" s="17"/>
      <c r="G60" s="17"/>
      <c r="H60" s="17"/>
      <c r="I60" s="17"/>
      <c r="J60" s="17"/>
      <c r="K60" s="17"/>
      <c r="L60" s="17"/>
      <c r="M60" s="17"/>
      <c r="N60" s="17"/>
      <c r="O60" s="17"/>
      <c r="P60" s="17"/>
      <c r="Q60" s="17"/>
      <c r="R60" s="17"/>
      <c r="S60" s="1"/>
    </row>
    <row r="61" customFormat="false" ht="12.9" hidden="false" customHeight="true" outlineLevel="0" collapsed="false">
      <c r="A61" s="31" t="s">
        <v>63</v>
      </c>
      <c r="B61" s="19"/>
      <c r="C61" s="17"/>
      <c r="D61" s="17"/>
      <c r="E61" s="17"/>
      <c r="F61" s="17"/>
      <c r="G61" s="17"/>
      <c r="H61" s="17"/>
      <c r="I61" s="17"/>
      <c r="J61" s="17"/>
      <c r="K61" s="17"/>
      <c r="L61" s="17"/>
      <c r="M61" s="17"/>
      <c r="N61" s="17"/>
      <c r="O61" s="17"/>
      <c r="P61" s="17"/>
      <c r="Q61" s="31"/>
      <c r="R61" s="17"/>
      <c r="S61" s="1"/>
    </row>
    <row r="62" customFormat="false" ht="12.9" hidden="false" customHeight="true" outlineLevel="0" collapsed="false">
      <c r="A62" s="29" t="s">
        <v>61</v>
      </c>
      <c r="B62" s="19"/>
      <c r="C62" s="17"/>
      <c r="D62" s="17"/>
      <c r="E62" s="17"/>
      <c r="F62" s="17"/>
      <c r="G62" s="17"/>
      <c r="H62" s="17"/>
      <c r="I62" s="17"/>
      <c r="J62" s="17"/>
      <c r="K62" s="17"/>
      <c r="L62" s="17"/>
      <c r="M62" s="17"/>
      <c r="N62" s="17"/>
      <c r="O62" s="17"/>
      <c r="P62" s="17"/>
      <c r="Q62" s="29"/>
      <c r="R62" s="17"/>
      <c r="S62" s="1"/>
    </row>
    <row r="63" customFormat="false" ht="12.9" hidden="false" customHeight="true" outlineLevel="0" collapsed="false">
      <c r="A63" s="11" t="s">
        <v>64</v>
      </c>
      <c r="B63" s="19"/>
      <c r="C63" s="17"/>
      <c r="D63" s="17"/>
      <c r="E63" s="17"/>
      <c r="F63" s="17"/>
      <c r="G63" s="17"/>
      <c r="H63" s="17"/>
      <c r="I63" s="17"/>
      <c r="J63" s="17"/>
      <c r="K63" s="17"/>
      <c r="L63" s="17"/>
      <c r="M63" s="17"/>
      <c r="N63" s="17"/>
      <c r="O63" s="17"/>
      <c r="P63" s="17"/>
      <c r="Q63" s="28"/>
      <c r="R63" s="17"/>
      <c r="S63" s="1"/>
    </row>
    <row r="64" customFormat="false" ht="12.9" hidden="false" customHeight="true" outlineLevel="0" collapsed="false">
      <c r="A64" s="29" t="s">
        <v>65</v>
      </c>
      <c r="B64" s="19" t="s">
        <v>31</v>
      </c>
      <c r="C64" s="17"/>
      <c r="D64" s="17"/>
      <c r="E64" s="24" t="s">
        <v>104</v>
      </c>
      <c r="F64" s="17"/>
      <c r="G64" s="34"/>
      <c r="H64" s="17"/>
      <c r="I64" s="17"/>
      <c r="J64" s="17"/>
      <c r="K64" s="17"/>
      <c r="L64" s="17"/>
      <c r="M64" s="17"/>
      <c r="N64" s="17"/>
      <c r="O64" s="17"/>
      <c r="P64" s="17"/>
      <c r="Q64" s="29"/>
      <c r="R64" s="17"/>
      <c r="S64" s="1"/>
    </row>
    <row r="65" customFormat="false" ht="12.9" hidden="false" customHeight="true" outlineLevel="0" collapsed="false">
      <c r="A65" s="29" t="s">
        <v>66</v>
      </c>
      <c r="B65" s="19"/>
      <c r="C65" s="17"/>
      <c r="D65" s="17"/>
      <c r="E65" s="30" t="s">
        <v>105</v>
      </c>
      <c r="F65" s="17"/>
      <c r="G65" s="35"/>
      <c r="H65" s="17"/>
      <c r="I65" s="17"/>
      <c r="J65" s="17"/>
      <c r="K65" s="17"/>
      <c r="L65" s="17"/>
      <c r="M65" s="17"/>
      <c r="N65" s="17"/>
      <c r="O65" s="17"/>
      <c r="P65" s="17"/>
      <c r="Q65" s="29"/>
      <c r="R65" s="17"/>
      <c r="S65" s="1"/>
    </row>
    <row r="66" customFormat="false" ht="12.9" hidden="false" customHeight="true" outlineLevel="0" collapsed="false">
      <c r="A66" s="11" t="s">
        <v>69</v>
      </c>
      <c r="B66" s="19"/>
      <c r="C66" s="17"/>
      <c r="D66" s="17"/>
      <c r="E66" s="17"/>
      <c r="F66" s="17"/>
      <c r="G66" s="17"/>
      <c r="H66" s="17"/>
      <c r="I66" s="17"/>
      <c r="J66" s="17"/>
      <c r="K66" s="17"/>
      <c r="L66" s="17"/>
      <c r="M66" s="17"/>
      <c r="N66" s="17"/>
      <c r="O66" s="17"/>
      <c r="P66" s="17"/>
      <c r="Q66" s="28"/>
      <c r="R66" s="17"/>
      <c r="S66" s="1"/>
    </row>
    <row r="67" customFormat="false" ht="12.9" hidden="false" customHeight="true" outlineLevel="0" collapsed="false">
      <c r="A67" s="29" t="s">
        <v>106</v>
      </c>
      <c r="B67" s="19"/>
      <c r="C67" s="17"/>
      <c r="D67" s="17"/>
      <c r="E67" s="17"/>
      <c r="F67" s="17"/>
      <c r="G67" s="17"/>
      <c r="H67" s="17"/>
      <c r="I67" s="17"/>
      <c r="J67" s="17"/>
      <c r="K67" s="17"/>
      <c r="L67" s="17"/>
      <c r="M67" s="17"/>
      <c r="N67" s="17"/>
      <c r="O67" s="17"/>
      <c r="P67" s="17"/>
      <c r="Q67" s="29"/>
      <c r="R67" s="17"/>
      <c r="S67" s="1"/>
    </row>
    <row r="68" customFormat="false" ht="12.9" hidden="false" customHeight="true" outlineLevel="0" collapsed="false">
      <c r="A68" s="20"/>
      <c r="B68" s="19"/>
      <c r="C68" s="20"/>
      <c r="D68" s="20"/>
      <c r="E68" s="20"/>
      <c r="F68" s="20"/>
      <c r="G68" s="30" t="s">
        <v>107</v>
      </c>
      <c r="H68" s="35" t="s">
        <v>108</v>
      </c>
      <c r="I68" s="20" t="s">
        <v>109</v>
      </c>
      <c r="J68" s="20"/>
      <c r="K68" s="20"/>
      <c r="L68" s="20"/>
      <c r="M68" s="20"/>
      <c r="N68" s="20"/>
      <c r="O68" s="20"/>
      <c r="P68" s="20"/>
      <c r="Q68" s="30"/>
      <c r="R68" s="20"/>
      <c r="S68" s="1"/>
    </row>
    <row r="69" customFormat="false" ht="12.9" hidden="false" customHeight="true" outlineLevel="0" collapsed="false">
      <c r="A69" s="20"/>
      <c r="B69" s="19"/>
      <c r="C69" s="20"/>
      <c r="D69" s="20"/>
      <c r="E69" s="20"/>
      <c r="F69" s="20"/>
      <c r="G69" s="30" t="s">
        <v>79</v>
      </c>
      <c r="H69" s="35" t="s">
        <v>110</v>
      </c>
      <c r="I69" s="20" t="s">
        <v>111</v>
      </c>
      <c r="J69" s="20"/>
      <c r="K69" s="20"/>
      <c r="L69" s="20"/>
      <c r="M69" s="20"/>
      <c r="N69" s="20"/>
      <c r="O69" s="20"/>
      <c r="P69" s="20"/>
      <c r="Q69" s="30"/>
      <c r="R69" s="20"/>
      <c r="S69" s="1"/>
    </row>
    <row r="70" customFormat="false" ht="12.9" hidden="false" customHeight="true" outlineLevel="0" collapsed="false">
      <c r="A70" s="11" t="s">
        <v>81</v>
      </c>
      <c r="B70" s="19"/>
      <c r="C70" s="17"/>
      <c r="D70" s="17"/>
      <c r="E70" s="17"/>
      <c r="F70" s="17"/>
      <c r="G70" s="17"/>
      <c r="H70" s="17"/>
      <c r="I70" s="17"/>
      <c r="J70" s="17"/>
      <c r="K70" s="17"/>
      <c r="L70" s="17"/>
      <c r="M70" s="17"/>
      <c r="N70" s="17"/>
      <c r="O70" s="17"/>
      <c r="P70" s="17"/>
      <c r="Q70" s="28"/>
      <c r="R70" s="17"/>
      <c r="S70" s="1"/>
    </row>
    <row r="71" customFormat="false" ht="12.9" hidden="false" customHeight="true" outlineLevel="0" collapsed="false">
      <c r="A71" s="29" t="s">
        <v>82</v>
      </c>
      <c r="B71" s="19" t="s">
        <v>31</v>
      </c>
      <c r="C71" s="17"/>
      <c r="D71" s="17"/>
      <c r="E71" s="17"/>
      <c r="F71" s="17"/>
      <c r="G71" s="17"/>
      <c r="H71" s="17"/>
      <c r="I71" s="17"/>
      <c r="J71" s="17"/>
      <c r="K71" s="17"/>
      <c r="L71" s="17"/>
      <c r="M71" s="17"/>
      <c r="N71" s="17"/>
      <c r="O71" s="17"/>
      <c r="P71" s="17"/>
      <c r="Q71" s="29"/>
      <c r="R71" s="17"/>
      <c r="S71" s="1"/>
    </row>
    <row r="72" customFormat="false" ht="12.9" hidden="false" customHeight="true" outlineLevel="0" collapsed="false">
      <c r="A72" s="11" t="s">
        <v>87</v>
      </c>
      <c r="B72" s="19"/>
      <c r="C72" s="17"/>
      <c r="D72" s="17"/>
      <c r="E72" s="17"/>
      <c r="F72" s="17"/>
      <c r="G72" s="17"/>
      <c r="H72" s="17"/>
      <c r="I72" s="17"/>
      <c r="J72" s="17"/>
      <c r="K72" s="17"/>
      <c r="L72" s="17"/>
      <c r="M72" s="17"/>
      <c r="N72" s="17"/>
      <c r="O72" s="17"/>
      <c r="P72" s="17"/>
      <c r="Q72" s="28"/>
      <c r="R72" s="17"/>
      <c r="S72" s="1"/>
    </row>
    <row r="73" customFormat="false" ht="12.9" hidden="false" customHeight="true" outlineLevel="0" collapsed="false">
      <c r="A73" s="29" t="s">
        <v>88</v>
      </c>
      <c r="B73" s="19"/>
      <c r="C73" s="17"/>
      <c r="D73" s="17"/>
      <c r="E73" s="17"/>
      <c r="F73" s="20" t="s">
        <v>22</v>
      </c>
      <c r="G73" s="17"/>
      <c r="H73" s="17"/>
      <c r="I73" s="17"/>
      <c r="J73" s="17"/>
      <c r="K73" s="17"/>
      <c r="L73" s="17"/>
      <c r="M73" s="17"/>
      <c r="N73" s="17"/>
      <c r="O73" s="17"/>
      <c r="P73" s="17"/>
      <c r="Q73" s="29"/>
      <c r="R73" s="17"/>
      <c r="S73" s="1"/>
    </row>
    <row r="74" customFormat="false" ht="12.9" hidden="false" customHeight="true" outlineLevel="0" collapsed="false">
      <c r="A74" s="29" t="s">
        <v>89</v>
      </c>
      <c r="B74" s="19"/>
      <c r="C74" s="17"/>
      <c r="D74" s="17"/>
      <c r="E74" s="17"/>
      <c r="F74" s="20" t="s">
        <v>31</v>
      </c>
      <c r="G74" s="17"/>
      <c r="H74" s="17"/>
      <c r="I74" s="17"/>
      <c r="J74" s="17"/>
      <c r="K74" s="17"/>
      <c r="L74" s="17"/>
      <c r="M74" s="17"/>
      <c r="N74" s="17"/>
      <c r="O74" s="17"/>
      <c r="P74" s="17"/>
      <c r="Q74" s="29"/>
      <c r="R74" s="17"/>
      <c r="S74" s="1"/>
    </row>
    <row r="75" customFormat="false" ht="12.9" hidden="false" customHeight="true" outlineLevel="0" collapsed="false">
      <c r="A75" s="29" t="s">
        <v>112</v>
      </c>
      <c r="B75" s="19" t="s">
        <v>31</v>
      </c>
      <c r="C75" s="17"/>
      <c r="D75" s="17"/>
      <c r="E75" s="17"/>
      <c r="F75" s="20" t="s">
        <v>22</v>
      </c>
      <c r="G75" s="17"/>
      <c r="H75" s="17"/>
      <c r="I75" s="17"/>
      <c r="J75" s="17"/>
      <c r="K75" s="17"/>
      <c r="L75" s="17"/>
      <c r="M75" s="17"/>
      <c r="N75" s="17"/>
      <c r="O75" s="17"/>
      <c r="P75" s="17"/>
      <c r="Q75" s="29"/>
      <c r="R75" s="17"/>
      <c r="S75" s="1"/>
    </row>
    <row r="76" customFormat="false" ht="12.9" hidden="false" customHeight="true" outlineLevel="0" collapsed="false">
      <c r="A76" s="11" t="s">
        <v>92</v>
      </c>
      <c r="B76" s="19"/>
      <c r="C76" s="17"/>
      <c r="D76" s="17"/>
      <c r="E76" s="17"/>
      <c r="F76" s="17"/>
      <c r="G76" s="17"/>
      <c r="H76" s="17"/>
      <c r="I76" s="17"/>
      <c r="J76" s="17"/>
      <c r="K76" s="17"/>
      <c r="L76" s="17"/>
      <c r="M76" s="17"/>
      <c r="N76" s="17"/>
      <c r="O76" s="17"/>
      <c r="P76" s="17"/>
      <c r="Q76" s="28"/>
      <c r="R76" s="17"/>
      <c r="S76" s="1"/>
    </row>
    <row r="77" customFormat="false" ht="12.9" hidden="false" customHeight="true" outlineLevel="0" collapsed="false">
      <c r="A77" s="29" t="s">
        <v>94</v>
      </c>
      <c r="B77" s="19"/>
      <c r="C77" s="17"/>
      <c r="D77" s="17"/>
      <c r="E77" s="17"/>
      <c r="F77" s="17"/>
      <c r="G77" s="17"/>
      <c r="H77" s="17"/>
      <c r="I77" s="17"/>
      <c r="J77" s="17"/>
      <c r="K77" s="17"/>
      <c r="L77" s="17"/>
      <c r="M77" s="17"/>
      <c r="N77" s="17"/>
      <c r="O77" s="17"/>
      <c r="P77" s="17"/>
      <c r="Q77" s="29"/>
      <c r="R77" s="17"/>
      <c r="S77" s="1"/>
    </row>
    <row r="78" customFormat="false" ht="12.9" hidden="false" customHeight="true" outlineLevel="0" collapsed="false">
      <c r="A78" s="22" t="s">
        <v>95</v>
      </c>
      <c r="B78" s="19" t="s">
        <v>31</v>
      </c>
      <c r="C78" s="17"/>
      <c r="D78" s="17"/>
      <c r="E78" s="17"/>
      <c r="F78" s="17"/>
      <c r="G78" s="17"/>
      <c r="H78" s="17"/>
      <c r="I78" s="17"/>
      <c r="J78" s="17"/>
      <c r="K78" s="17"/>
      <c r="L78" s="17"/>
      <c r="M78" s="17"/>
      <c r="N78" s="17"/>
      <c r="O78" s="17"/>
      <c r="P78" s="17"/>
      <c r="Q78" s="22"/>
      <c r="R78" s="17"/>
      <c r="S78" s="1"/>
    </row>
    <row r="79" customFormat="false" ht="12.9" hidden="false" customHeight="true" outlineLevel="0" collapsed="false">
      <c r="A79" s="20"/>
      <c r="B79" s="19"/>
      <c r="C79" s="20"/>
      <c r="D79" s="20"/>
      <c r="E79" s="20"/>
      <c r="F79" s="20"/>
      <c r="G79" s="20"/>
      <c r="H79" s="20"/>
      <c r="I79" s="20"/>
      <c r="J79" s="20"/>
      <c r="K79" s="20"/>
      <c r="L79" s="20"/>
      <c r="M79" s="20"/>
      <c r="N79" s="20"/>
      <c r="O79" s="20"/>
      <c r="P79" s="20"/>
      <c r="Q79" s="36" t="s">
        <v>113</v>
      </c>
      <c r="R79" s="20"/>
      <c r="S79" s="1"/>
    </row>
    <row r="80" customFormat="false" ht="12.9" hidden="false" customHeight="true" outlineLevel="0" collapsed="false">
      <c r="A80" s="27" t="s">
        <v>114</v>
      </c>
      <c r="B80" s="9" t="s">
        <v>3</v>
      </c>
      <c r="C80" s="9" t="s">
        <v>4</v>
      </c>
      <c r="D80" s="9" t="s">
        <v>5</v>
      </c>
      <c r="E80" s="9" t="s">
        <v>6</v>
      </c>
      <c r="F80" s="9" t="s">
        <v>7</v>
      </c>
      <c r="G80" s="9" t="s">
        <v>8</v>
      </c>
      <c r="H80" s="9" t="s">
        <v>9</v>
      </c>
      <c r="I80" s="9" t="s">
        <v>10</v>
      </c>
      <c r="J80" s="9" t="s">
        <v>11</v>
      </c>
      <c r="K80" s="9" t="s">
        <v>12</v>
      </c>
      <c r="L80" s="9" t="s">
        <v>13</v>
      </c>
      <c r="M80" s="9" t="s">
        <v>14</v>
      </c>
      <c r="N80" s="9" t="s">
        <v>15</v>
      </c>
      <c r="O80" s="9" t="s">
        <v>16</v>
      </c>
      <c r="P80" s="9" t="s">
        <v>17</v>
      </c>
      <c r="Q80" s="9" t="s">
        <v>18</v>
      </c>
      <c r="R80" s="9" t="s">
        <v>19</v>
      </c>
      <c r="S80" s="1"/>
    </row>
    <row r="81" customFormat="false" ht="12.9" hidden="false" customHeight="true" outlineLevel="0" collapsed="false">
      <c r="A81" s="11" t="s">
        <v>115</v>
      </c>
      <c r="B81" s="14"/>
      <c r="C81" s="28"/>
      <c r="D81" s="28"/>
      <c r="E81" s="28"/>
      <c r="F81" s="28"/>
      <c r="G81" s="28"/>
      <c r="H81" s="28"/>
      <c r="I81" s="28"/>
      <c r="J81" s="28"/>
      <c r="K81" s="28"/>
      <c r="L81" s="28"/>
      <c r="M81" s="28"/>
      <c r="N81" s="28"/>
      <c r="O81" s="28"/>
      <c r="P81" s="28"/>
      <c r="Q81" s="28"/>
      <c r="R81" s="28"/>
      <c r="S81" s="1"/>
    </row>
    <row r="82" customFormat="false" ht="12.9" hidden="false" customHeight="true" outlineLevel="0" collapsed="false">
      <c r="A82" s="17" t="s">
        <v>116</v>
      </c>
      <c r="B82" s="20"/>
      <c r="C82" s="20"/>
      <c r="D82" s="20"/>
      <c r="E82" s="20"/>
      <c r="F82" s="20"/>
      <c r="G82" s="20"/>
      <c r="H82" s="20"/>
      <c r="I82" s="20"/>
      <c r="J82" s="20"/>
      <c r="K82" s="20"/>
      <c r="L82" s="20"/>
      <c r="M82" s="20"/>
      <c r="N82" s="20"/>
      <c r="O82" s="20"/>
      <c r="P82" s="17"/>
      <c r="Q82" s="20"/>
      <c r="R82" s="20"/>
      <c r="S82" s="1"/>
    </row>
    <row r="83" customFormat="false" ht="12.9" hidden="false" customHeight="true" outlineLevel="0" collapsed="false">
      <c r="A83" s="17" t="s">
        <v>117</v>
      </c>
      <c r="B83" s="20"/>
      <c r="C83" s="20"/>
      <c r="D83" s="20"/>
      <c r="E83" s="20"/>
      <c r="F83" s="20"/>
      <c r="G83" s="20"/>
      <c r="H83" s="20"/>
      <c r="I83" s="20"/>
      <c r="J83" s="20"/>
      <c r="K83" s="20"/>
      <c r="L83" s="20"/>
      <c r="M83" s="20"/>
      <c r="N83" s="20"/>
      <c r="O83" s="20"/>
      <c r="P83" s="17"/>
      <c r="Q83" s="20"/>
      <c r="R83" s="20"/>
      <c r="S83" s="1"/>
    </row>
    <row r="84" customFormat="false" ht="12.9" hidden="false" customHeight="true" outlineLevel="0" collapsed="false">
      <c r="A84" s="29" t="s">
        <v>118</v>
      </c>
      <c r="B84" s="20" t="s">
        <v>31</v>
      </c>
      <c r="C84" s="20"/>
      <c r="D84" s="20"/>
      <c r="E84" s="20"/>
      <c r="F84" s="20"/>
      <c r="G84" s="20"/>
      <c r="H84" s="20"/>
      <c r="I84" s="20"/>
      <c r="J84" s="20"/>
      <c r="K84" s="20"/>
      <c r="L84" s="20"/>
      <c r="M84" s="20"/>
      <c r="N84" s="20"/>
      <c r="O84" s="20"/>
      <c r="P84" s="29"/>
      <c r="Q84" s="20"/>
      <c r="R84" s="20"/>
      <c r="S84" s="1"/>
    </row>
    <row r="85" customFormat="false" ht="12.9" hidden="false" customHeight="true" outlineLevel="0" collapsed="false">
      <c r="A85" s="20"/>
      <c r="B85" s="20"/>
      <c r="C85" s="20"/>
      <c r="D85" s="20"/>
      <c r="E85" s="20" t="s">
        <v>119</v>
      </c>
      <c r="F85" s="20"/>
      <c r="G85" s="20" t="s">
        <v>120</v>
      </c>
      <c r="H85" s="20"/>
      <c r="I85" s="20"/>
      <c r="J85" s="20"/>
      <c r="K85" s="20"/>
      <c r="L85" s="20"/>
      <c r="M85" s="20"/>
      <c r="N85" s="20"/>
      <c r="O85" s="20"/>
      <c r="P85" s="20" t="s">
        <v>120</v>
      </c>
      <c r="Q85" s="20"/>
      <c r="R85" s="20"/>
      <c r="S85" s="1"/>
    </row>
    <row r="86" customFormat="false" ht="12.9" hidden="false" customHeight="true" outlineLevel="0" collapsed="false">
      <c r="A86" s="34"/>
      <c r="B86" s="20"/>
      <c r="C86" s="20"/>
      <c r="D86" s="20"/>
      <c r="E86" s="20"/>
      <c r="F86" s="20"/>
      <c r="G86" s="34" t="s">
        <v>46</v>
      </c>
      <c r="H86" s="20"/>
      <c r="I86" s="20"/>
      <c r="J86" s="20"/>
      <c r="K86" s="20"/>
      <c r="L86" s="20"/>
      <c r="M86" s="20"/>
      <c r="N86" s="20"/>
      <c r="O86" s="20"/>
      <c r="P86" s="34" t="s">
        <v>121</v>
      </c>
      <c r="Q86" s="20"/>
      <c r="R86" s="20"/>
      <c r="S86" s="1"/>
    </row>
    <row r="87" customFormat="false" ht="12.9" hidden="false" customHeight="true" outlineLevel="0" collapsed="false">
      <c r="A87" s="34"/>
      <c r="B87" s="14"/>
      <c r="C87" s="28"/>
      <c r="D87" s="28"/>
      <c r="E87" s="28"/>
      <c r="F87" s="28"/>
      <c r="G87" s="34" t="s">
        <v>122</v>
      </c>
      <c r="H87" s="28"/>
      <c r="I87" s="28"/>
      <c r="J87" s="28"/>
      <c r="K87" s="28"/>
      <c r="L87" s="28"/>
      <c r="M87" s="28"/>
      <c r="N87" s="28"/>
      <c r="O87" s="28"/>
      <c r="P87" s="34" t="s">
        <v>123</v>
      </c>
      <c r="Q87" s="28"/>
      <c r="R87" s="28"/>
      <c r="S87" s="1"/>
    </row>
    <row r="88" customFormat="false" ht="12.9" hidden="false" customHeight="true" outlineLevel="0" collapsed="false">
      <c r="A88" s="34"/>
      <c r="B88" s="20"/>
      <c r="C88" s="17"/>
      <c r="D88" s="17"/>
      <c r="E88" s="17"/>
      <c r="F88" s="17"/>
      <c r="G88" s="34" t="s">
        <v>124</v>
      </c>
      <c r="H88" s="17"/>
      <c r="I88" s="17"/>
      <c r="J88" s="17"/>
      <c r="K88" s="17"/>
      <c r="L88" s="17"/>
      <c r="M88" s="17"/>
      <c r="N88" s="17"/>
      <c r="O88" s="17"/>
      <c r="P88" s="34"/>
      <c r="Q88" s="17"/>
      <c r="R88" s="17"/>
      <c r="S88" s="1"/>
    </row>
    <row r="89" customFormat="false" ht="12.9" hidden="false" customHeight="true" outlineLevel="0" collapsed="false">
      <c r="A89" s="11" t="s">
        <v>125</v>
      </c>
      <c r="B89" s="20"/>
      <c r="C89" s="20"/>
      <c r="D89" s="20"/>
      <c r="E89" s="20"/>
      <c r="F89" s="20"/>
      <c r="G89" s="20"/>
      <c r="H89" s="20"/>
      <c r="I89" s="20"/>
      <c r="J89" s="20"/>
      <c r="K89" s="20"/>
      <c r="L89" s="20"/>
      <c r="M89" s="20"/>
      <c r="N89" s="20"/>
      <c r="O89" s="20"/>
      <c r="P89" s="28"/>
      <c r="Q89" s="20"/>
      <c r="R89" s="20"/>
      <c r="S89" s="1"/>
    </row>
    <row r="90" customFormat="false" ht="12.9" hidden="false" customHeight="true" outlineLevel="0" collapsed="false">
      <c r="A90" s="17" t="s">
        <v>41</v>
      </c>
      <c r="B90" s="20"/>
      <c r="C90" s="20"/>
      <c r="D90" s="20" t="s">
        <v>126</v>
      </c>
      <c r="E90" s="20"/>
      <c r="F90" s="20"/>
      <c r="G90" s="20"/>
      <c r="H90" s="20"/>
      <c r="I90" s="20"/>
      <c r="J90" s="20"/>
      <c r="K90" s="20"/>
      <c r="L90" s="20"/>
      <c r="M90" s="20"/>
      <c r="N90" s="20"/>
      <c r="O90" s="20"/>
      <c r="P90" s="17"/>
      <c r="Q90" s="20"/>
      <c r="R90" s="20"/>
      <c r="S90" s="1"/>
    </row>
    <row r="91" customFormat="false" ht="12.9" hidden="false" customHeight="true" outlineLevel="0" collapsed="false">
      <c r="A91" s="17" t="s">
        <v>42</v>
      </c>
      <c r="B91" s="20"/>
      <c r="C91" s="20"/>
      <c r="D91" s="20"/>
      <c r="E91" s="20"/>
      <c r="F91" s="20"/>
      <c r="G91" s="20"/>
      <c r="H91" s="20"/>
      <c r="I91" s="20"/>
      <c r="J91" s="20"/>
      <c r="K91" s="20"/>
      <c r="L91" s="20"/>
      <c r="M91" s="20"/>
      <c r="N91" s="20"/>
      <c r="O91" s="20"/>
      <c r="P91" s="17"/>
      <c r="Q91" s="20"/>
      <c r="R91" s="20"/>
      <c r="S91" s="1"/>
    </row>
    <row r="92" customFormat="false" ht="12.9" hidden="false" customHeight="true" outlineLevel="0" collapsed="false">
      <c r="A92" s="17" t="s">
        <v>30</v>
      </c>
      <c r="B92" s="20" t="s">
        <v>31</v>
      </c>
      <c r="C92" s="17"/>
      <c r="D92" s="20"/>
      <c r="E92" s="17"/>
      <c r="F92" s="17"/>
      <c r="G92" s="17"/>
      <c r="H92" s="17"/>
      <c r="I92" s="17"/>
      <c r="J92" s="17"/>
      <c r="K92" s="17"/>
      <c r="L92" s="17"/>
      <c r="M92" s="17"/>
      <c r="N92" s="17"/>
      <c r="O92" s="17"/>
      <c r="P92" s="17"/>
      <c r="Q92" s="17"/>
      <c r="R92" s="17"/>
      <c r="S92" s="1"/>
    </row>
    <row r="93" customFormat="false" ht="12.9" hidden="false" customHeight="true" outlineLevel="0" collapsed="false">
      <c r="A93" s="37" t="s">
        <v>127</v>
      </c>
      <c r="B93" s="20"/>
      <c r="C93" s="20" t="s">
        <v>128</v>
      </c>
      <c r="D93" s="20"/>
      <c r="E93" s="17"/>
      <c r="F93" s="17"/>
      <c r="G93" s="17"/>
      <c r="H93" s="17"/>
      <c r="I93" s="17"/>
      <c r="J93" s="17"/>
      <c r="K93" s="17"/>
      <c r="L93" s="17"/>
      <c r="M93" s="17"/>
      <c r="N93" s="17"/>
      <c r="O93" s="17"/>
      <c r="P93" s="37"/>
      <c r="Q93" s="17"/>
      <c r="R93" s="17"/>
      <c r="S93" s="1"/>
    </row>
    <row r="94" customFormat="false" ht="12.9" hidden="false" customHeight="true" outlineLevel="0" collapsed="false">
      <c r="A94" s="20"/>
      <c r="B94" s="20"/>
      <c r="C94" s="17"/>
      <c r="D94" s="38"/>
      <c r="E94" s="20" t="s">
        <v>129</v>
      </c>
      <c r="F94" s="17"/>
      <c r="G94" s="20" t="s">
        <v>129</v>
      </c>
      <c r="H94" s="17"/>
      <c r="I94" s="17"/>
      <c r="J94" s="17"/>
      <c r="K94" s="17"/>
      <c r="L94" s="17"/>
      <c r="M94" s="17"/>
      <c r="N94" s="17"/>
      <c r="O94" s="17"/>
      <c r="P94" s="20" t="s">
        <v>130</v>
      </c>
      <c r="Q94" s="17"/>
      <c r="R94" s="17"/>
      <c r="S94" s="1"/>
    </row>
    <row r="95" customFormat="false" ht="12.9" hidden="false" customHeight="true" outlineLevel="0" collapsed="false">
      <c r="A95" s="11" t="s">
        <v>131</v>
      </c>
      <c r="B95" s="20"/>
      <c r="C95" s="20"/>
      <c r="D95" s="14"/>
      <c r="E95" s="20"/>
      <c r="F95" s="20"/>
      <c r="G95" s="20"/>
      <c r="H95" s="20"/>
      <c r="I95" s="20"/>
      <c r="J95" s="20"/>
      <c r="K95" s="20"/>
      <c r="L95" s="20"/>
      <c r="M95" s="20"/>
      <c r="N95" s="20"/>
      <c r="O95" s="20"/>
      <c r="P95" s="28"/>
      <c r="Q95" s="20"/>
      <c r="R95" s="20"/>
      <c r="S95" s="1"/>
    </row>
    <row r="96" customFormat="false" ht="12.9" hidden="false" customHeight="true" outlineLevel="0" collapsed="false">
      <c r="A96" s="17" t="s">
        <v>40</v>
      </c>
      <c r="B96" s="20"/>
      <c r="C96" s="17"/>
      <c r="D96" s="20" t="s">
        <v>132</v>
      </c>
      <c r="E96" s="17"/>
      <c r="F96" s="20" t="s">
        <v>22</v>
      </c>
      <c r="G96" s="17"/>
      <c r="H96" s="17"/>
      <c r="I96" s="17"/>
      <c r="J96" s="17"/>
      <c r="K96" s="17"/>
      <c r="L96" s="17"/>
      <c r="M96" s="17"/>
      <c r="N96" s="17"/>
      <c r="O96" s="17"/>
      <c r="P96" s="17"/>
      <c r="Q96" s="17"/>
      <c r="R96" s="17"/>
      <c r="S96" s="1"/>
    </row>
    <row r="97" customFormat="false" ht="12.9" hidden="false" customHeight="true" outlineLevel="0" collapsed="false">
      <c r="A97" s="17" t="s">
        <v>133</v>
      </c>
      <c r="B97" s="20"/>
      <c r="C97" s="17"/>
      <c r="D97" s="20"/>
      <c r="E97" s="24"/>
      <c r="F97" s="20" t="s">
        <v>31</v>
      </c>
      <c r="G97" s="34"/>
      <c r="H97" s="17"/>
      <c r="I97" s="17"/>
      <c r="J97" s="17"/>
      <c r="K97" s="17"/>
      <c r="L97" s="17"/>
      <c r="M97" s="17"/>
      <c r="N97" s="17"/>
      <c r="O97" s="17"/>
      <c r="P97" s="17"/>
      <c r="Q97" s="17"/>
      <c r="R97" s="17"/>
      <c r="S97" s="1"/>
    </row>
    <row r="98" customFormat="false" ht="12.9" hidden="false" customHeight="true" outlineLevel="0" collapsed="false">
      <c r="A98" s="17" t="s">
        <v>134</v>
      </c>
      <c r="B98" s="20"/>
      <c r="C98" s="17"/>
      <c r="D98" s="20"/>
      <c r="E98" s="30"/>
      <c r="F98" s="20" t="s">
        <v>22</v>
      </c>
      <c r="G98" s="35"/>
      <c r="H98" s="17"/>
      <c r="I98" s="17"/>
      <c r="J98" s="17"/>
      <c r="K98" s="17"/>
      <c r="L98" s="17"/>
      <c r="M98" s="17"/>
      <c r="N98" s="17"/>
      <c r="O98" s="17"/>
      <c r="P98" s="17"/>
      <c r="Q98" s="17"/>
      <c r="R98" s="17"/>
      <c r="S98" s="1"/>
    </row>
    <row r="99" customFormat="false" ht="12.9" hidden="false" customHeight="true" outlineLevel="0" collapsed="false">
      <c r="A99" s="17" t="s">
        <v>41</v>
      </c>
      <c r="B99" s="20"/>
      <c r="C99" s="20"/>
      <c r="D99" s="34" t="s">
        <v>135</v>
      </c>
      <c r="E99" s="20"/>
      <c r="F99" s="20" t="s">
        <v>22</v>
      </c>
      <c r="G99" s="20"/>
      <c r="H99" s="20"/>
      <c r="I99" s="20"/>
      <c r="J99" s="20"/>
      <c r="K99" s="20"/>
      <c r="L99" s="20"/>
      <c r="M99" s="20"/>
      <c r="N99" s="20"/>
      <c r="O99" s="20"/>
      <c r="P99" s="17"/>
      <c r="Q99" s="20"/>
      <c r="R99" s="20"/>
      <c r="S99" s="1"/>
    </row>
    <row r="100" customFormat="false" ht="12.9" hidden="false" customHeight="true" outlineLevel="0" collapsed="false">
      <c r="A100" s="39" t="s">
        <v>136</v>
      </c>
      <c r="B100" s="20"/>
      <c r="C100" s="20"/>
      <c r="D100" s="20"/>
      <c r="E100" s="20"/>
      <c r="F100" s="20" t="s">
        <v>22</v>
      </c>
      <c r="G100" s="20"/>
      <c r="H100" s="20"/>
      <c r="I100" s="20"/>
      <c r="J100" s="20" t="s">
        <v>28</v>
      </c>
      <c r="K100" s="20"/>
      <c r="L100" s="20"/>
      <c r="M100" s="20"/>
      <c r="N100" s="20"/>
      <c r="O100" s="20"/>
      <c r="P100" s="39"/>
      <c r="Q100" s="20"/>
      <c r="R100" s="20"/>
      <c r="S100" s="1"/>
    </row>
    <row r="101" customFormat="false" ht="12.9" hidden="false" customHeight="true" outlineLevel="0" collapsed="false">
      <c r="A101" s="34"/>
      <c r="B101" s="20"/>
      <c r="C101" s="17"/>
      <c r="D101" s="20"/>
      <c r="E101" s="17"/>
      <c r="F101" s="17"/>
      <c r="G101" s="34" t="s">
        <v>129</v>
      </c>
      <c r="H101" s="17"/>
      <c r="I101" s="17"/>
      <c r="J101" s="17"/>
      <c r="K101" s="17"/>
      <c r="L101" s="17"/>
      <c r="M101" s="17"/>
      <c r="N101" s="17"/>
      <c r="O101" s="34" t="s">
        <v>137</v>
      </c>
      <c r="P101" s="34" t="s">
        <v>138</v>
      </c>
      <c r="Q101" s="17"/>
      <c r="R101" s="17"/>
      <c r="S101" s="1"/>
    </row>
    <row r="102" customFormat="false" ht="12.9" hidden="false" customHeight="true" outlineLevel="0" collapsed="false">
      <c r="A102" s="11" t="s">
        <v>139</v>
      </c>
      <c r="B102" s="20"/>
      <c r="C102" s="20"/>
      <c r="D102" s="14"/>
      <c r="E102" s="20"/>
      <c r="F102" s="20"/>
      <c r="G102" s="20"/>
      <c r="H102" s="20"/>
      <c r="I102" s="20"/>
      <c r="J102" s="20"/>
      <c r="K102" s="20"/>
      <c r="L102" s="20"/>
      <c r="M102" s="20"/>
      <c r="N102" s="20"/>
      <c r="O102" s="20"/>
      <c r="P102" s="28"/>
      <c r="Q102" s="20"/>
      <c r="R102" s="20"/>
      <c r="S102" s="1"/>
    </row>
    <row r="103" customFormat="false" ht="12.9" hidden="false" customHeight="true" outlineLevel="0" collapsed="false">
      <c r="A103" s="17" t="s">
        <v>140</v>
      </c>
      <c r="B103" s="20"/>
      <c r="C103" s="20"/>
      <c r="D103" s="20"/>
      <c r="E103" s="20"/>
      <c r="F103" s="20"/>
      <c r="G103" s="20"/>
      <c r="H103" s="20"/>
      <c r="I103" s="20"/>
      <c r="J103" s="20"/>
      <c r="K103" s="20"/>
      <c r="L103" s="20"/>
      <c r="M103" s="20"/>
      <c r="N103" s="20"/>
      <c r="O103" s="20"/>
      <c r="P103" s="17"/>
      <c r="Q103" s="20"/>
      <c r="R103" s="20"/>
      <c r="S103" s="1"/>
    </row>
    <row r="104" customFormat="false" ht="12.9" hidden="false" customHeight="true" outlineLevel="0" collapsed="false">
      <c r="A104" s="20"/>
      <c r="B104" s="20"/>
      <c r="C104" s="20"/>
      <c r="D104" s="20"/>
      <c r="E104" s="20" t="s">
        <v>141</v>
      </c>
      <c r="F104" s="20"/>
      <c r="G104" s="20"/>
      <c r="H104" s="20"/>
      <c r="I104" s="20"/>
      <c r="J104" s="20" t="s">
        <v>142</v>
      </c>
      <c r="K104" s="20"/>
      <c r="L104" s="20"/>
      <c r="M104" s="20"/>
      <c r="N104" s="20"/>
      <c r="O104" s="20" t="s">
        <v>143</v>
      </c>
      <c r="P104" s="20" t="s">
        <v>141</v>
      </c>
      <c r="Q104" s="20"/>
      <c r="R104" s="20"/>
      <c r="S104" s="1"/>
    </row>
    <row r="105" customFormat="false" ht="12.9" hidden="false" customHeight="true" outlineLevel="0" collapsed="false">
      <c r="A105" s="20"/>
      <c r="B105" s="20"/>
      <c r="C105" s="20"/>
      <c r="D105" s="20"/>
      <c r="E105" s="20" t="s">
        <v>144</v>
      </c>
      <c r="F105" s="20"/>
      <c r="G105" s="20"/>
      <c r="H105" s="20"/>
      <c r="I105" s="20"/>
      <c r="J105" s="20" t="s">
        <v>145</v>
      </c>
      <c r="K105" s="20"/>
      <c r="L105" s="20"/>
      <c r="M105" s="20"/>
      <c r="N105" s="20"/>
      <c r="O105" s="20"/>
      <c r="P105" s="20" t="s">
        <v>146</v>
      </c>
      <c r="Q105" s="20"/>
      <c r="R105" s="20"/>
      <c r="S105" s="1"/>
    </row>
    <row r="106" customFormat="false" ht="12.9" hidden="false" customHeight="true" outlineLevel="0" collapsed="false">
      <c r="A106" s="27" t="s">
        <v>147</v>
      </c>
      <c r="B106" s="9" t="s">
        <v>3</v>
      </c>
      <c r="C106" s="9" t="s">
        <v>4</v>
      </c>
      <c r="D106" s="9" t="s">
        <v>5</v>
      </c>
      <c r="E106" s="9" t="s">
        <v>6</v>
      </c>
      <c r="F106" s="9" t="s">
        <v>7</v>
      </c>
      <c r="G106" s="9" t="s">
        <v>8</v>
      </c>
      <c r="H106" s="9" t="s">
        <v>9</v>
      </c>
      <c r="I106" s="9" t="s">
        <v>10</v>
      </c>
      <c r="J106" s="9" t="s">
        <v>11</v>
      </c>
      <c r="K106" s="9" t="s">
        <v>12</v>
      </c>
      <c r="L106" s="9" t="s">
        <v>13</v>
      </c>
      <c r="M106" s="9" t="s">
        <v>14</v>
      </c>
      <c r="N106" s="9" t="s">
        <v>15</v>
      </c>
      <c r="O106" s="9" t="s">
        <v>16</v>
      </c>
      <c r="P106" s="9" t="s">
        <v>17</v>
      </c>
      <c r="Q106" s="9" t="s">
        <v>18</v>
      </c>
      <c r="R106" s="9" t="s">
        <v>19</v>
      </c>
      <c r="S106" s="1"/>
    </row>
    <row r="107" customFormat="false" ht="12.9" hidden="false" customHeight="true" outlineLevel="0" collapsed="false">
      <c r="A107" s="29" t="s">
        <v>93</v>
      </c>
      <c r="B107" s="14"/>
      <c r="C107" s="28"/>
      <c r="D107" s="28"/>
      <c r="E107" s="28"/>
      <c r="F107" s="20" t="s">
        <v>22</v>
      </c>
      <c r="G107" s="28"/>
      <c r="H107" s="28"/>
      <c r="I107" s="28"/>
      <c r="J107" s="28"/>
      <c r="K107" s="28"/>
      <c r="L107" s="28"/>
      <c r="M107" s="28"/>
      <c r="N107" s="28"/>
      <c r="O107" s="28"/>
      <c r="P107" s="28"/>
      <c r="Q107" s="28"/>
      <c r="R107" s="28"/>
      <c r="S107" s="1"/>
    </row>
    <row r="108" customFormat="false" ht="12.9" hidden="false" customHeight="true" outlineLevel="0" collapsed="false">
      <c r="A108" s="17" t="s">
        <v>148</v>
      </c>
      <c r="B108" s="20"/>
      <c r="C108" s="20"/>
      <c r="D108" s="20"/>
      <c r="E108" s="20"/>
      <c r="F108" s="20" t="s">
        <v>31</v>
      </c>
      <c r="G108" s="20"/>
      <c r="H108" s="20"/>
      <c r="I108" s="20"/>
      <c r="J108" s="20"/>
      <c r="K108" s="20"/>
      <c r="L108" s="20"/>
      <c r="M108" s="20"/>
      <c r="N108" s="20"/>
      <c r="O108" s="20"/>
      <c r="P108" s="20"/>
      <c r="Q108" s="20"/>
      <c r="R108" s="20"/>
      <c r="S108" s="1"/>
    </row>
    <row r="109" customFormat="false" ht="12.9" hidden="false" customHeight="true" outlineLevel="0" collapsed="false">
      <c r="A109" s="17" t="s">
        <v>149</v>
      </c>
      <c r="B109" s="20" t="s">
        <v>31</v>
      </c>
      <c r="C109" s="20"/>
      <c r="D109" s="20"/>
      <c r="E109" s="20"/>
      <c r="F109" s="20" t="s">
        <v>22</v>
      </c>
      <c r="G109" s="20"/>
      <c r="H109" s="20"/>
      <c r="I109" s="20"/>
      <c r="J109" s="20"/>
      <c r="K109" s="20"/>
      <c r="L109" s="20"/>
      <c r="M109" s="20"/>
      <c r="N109" s="20"/>
      <c r="O109" s="20" t="s">
        <v>150</v>
      </c>
      <c r="P109" s="34"/>
      <c r="Q109" s="17"/>
      <c r="R109" s="20"/>
      <c r="S109" s="1"/>
    </row>
    <row r="110" customFormat="false" ht="12.9" hidden="false" customHeight="true" outlineLevel="0" collapsed="false">
      <c r="A110" s="17" t="s">
        <v>151</v>
      </c>
      <c r="B110" s="20"/>
      <c r="C110" s="20"/>
      <c r="D110" s="20"/>
      <c r="E110" s="20"/>
      <c r="F110" s="20" t="s">
        <v>22</v>
      </c>
      <c r="G110" s="20"/>
      <c r="H110" s="20"/>
      <c r="I110" s="20"/>
      <c r="J110" s="20"/>
      <c r="K110" s="20"/>
      <c r="L110" s="20"/>
      <c r="M110" s="20"/>
      <c r="N110" s="20"/>
      <c r="O110" s="20" t="s">
        <v>152</v>
      </c>
      <c r="P110" s="34"/>
      <c r="Q110" s="17"/>
      <c r="R110" s="20"/>
      <c r="S110" s="1"/>
    </row>
    <row r="111" customFormat="false" ht="12.9" hidden="false" customHeight="true" outlineLevel="0" collapsed="false">
      <c r="A111" s="20"/>
      <c r="B111" s="20"/>
      <c r="C111" s="20"/>
      <c r="D111" s="20" t="s">
        <v>153</v>
      </c>
      <c r="E111" s="20" t="s">
        <v>154</v>
      </c>
      <c r="F111" s="20"/>
      <c r="G111" s="20"/>
      <c r="H111" s="20"/>
      <c r="I111" s="20"/>
      <c r="J111" s="20"/>
      <c r="K111" s="20"/>
      <c r="L111" s="20"/>
      <c r="M111" s="20"/>
      <c r="N111" s="20"/>
      <c r="O111" s="20"/>
      <c r="P111" s="20"/>
      <c r="Q111" s="20"/>
      <c r="R111" s="20"/>
      <c r="S111" s="1"/>
    </row>
    <row r="112" customFormat="false" ht="12.9" hidden="false" customHeight="true" outlineLevel="0" collapsed="false">
      <c r="A112" s="27" t="s">
        <v>155</v>
      </c>
      <c r="B112" s="9" t="s">
        <v>3</v>
      </c>
      <c r="C112" s="9" t="s">
        <v>4</v>
      </c>
      <c r="D112" s="9" t="s">
        <v>5</v>
      </c>
      <c r="E112" s="9" t="s">
        <v>6</v>
      </c>
      <c r="F112" s="9" t="s">
        <v>7</v>
      </c>
      <c r="G112" s="9" t="s">
        <v>8</v>
      </c>
      <c r="H112" s="9" t="s">
        <v>9</v>
      </c>
      <c r="I112" s="9" t="s">
        <v>10</v>
      </c>
      <c r="J112" s="9" t="s">
        <v>11</v>
      </c>
      <c r="K112" s="9" t="s">
        <v>12</v>
      </c>
      <c r="L112" s="9" t="s">
        <v>13</v>
      </c>
      <c r="M112" s="9" t="s">
        <v>14</v>
      </c>
      <c r="N112" s="9" t="s">
        <v>15</v>
      </c>
      <c r="O112" s="9" t="s">
        <v>16</v>
      </c>
      <c r="P112" s="9" t="s">
        <v>17</v>
      </c>
      <c r="Q112" s="9" t="s">
        <v>18</v>
      </c>
      <c r="R112" s="9" t="s">
        <v>19</v>
      </c>
      <c r="S112" s="1"/>
    </row>
    <row r="113" customFormat="false" ht="12.9" hidden="false" customHeight="true" outlineLevel="0" collapsed="false">
      <c r="A113" s="11" t="s">
        <v>156</v>
      </c>
      <c r="B113" s="13"/>
      <c r="C113" s="28"/>
      <c r="D113" s="28"/>
      <c r="E113" s="28"/>
      <c r="F113" s="28"/>
      <c r="G113" s="28"/>
      <c r="H113" s="28"/>
      <c r="I113" s="28"/>
      <c r="J113" s="28"/>
      <c r="K113" s="28"/>
      <c r="L113" s="28"/>
      <c r="M113" s="28"/>
      <c r="N113" s="28"/>
      <c r="O113" s="28"/>
      <c r="P113" s="28"/>
      <c r="Q113" s="28"/>
      <c r="R113" s="28"/>
      <c r="S113" s="1"/>
    </row>
    <row r="114" customFormat="false" ht="12.9" hidden="false" customHeight="true" outlineLevel="0" collapsed="false">
      <c r="A114" s="17" t="s">
        <v>157</v>
      </c>
      <c r="B114" s="19"/>
      <c r="C114" s="20"/>
      <c r="D114" s="20"/>
      <c r="E114" s="20"/>
      <c r="F114" s="20" t="s">
        <v>22</v>
      </c>
      <c r="G114" s="20"/>
      <c r="H114" s="20"/>
      <c r="I114" s="20"/>
      <c r="J114" s="20"/>
      <c r="K114" s="20"/>
      <c r="L114" s="20"/>
      <c r="M114" s="20"/>
      <c r="N114" s="20"/>
      <c r="O114" s="20"/>
      <c r="P114" s="20"/>
      <c r="Q114" s="20"/>
      <c r="R114" s="20"/>
      <c r="S114" s="1"/>
    </row>
    <row r="115" customFormat="false" ht="12.9" hidden="false" customHeight="true" outlineLevel="0" collapsed="false">
      <c r="A115" s="17" t="s">
        <v>158</v>
      </c>
      <c r="B115" s="19"/>
      <c r="C115" s="20"/>
      <c r="D115" s="20"/>
      <c r="E115" s="20"/>
      <c r="F115" s="20" t="s">
        <v>31</v>
      </c>
      <c r="G115" s="20"/>
      <c r="H115" s="20"/>
      <c r="I115" s="20"/>
      <c r="J115" s="20"/>
      <c r="K115" s="20"/>
      <c r="L115" s="20"/>
      <c r="M115" s="20"/>
      <c r="N115" s="20"/>
      <c r="O115" s="20"/>
      <c r="P115" s="20"/>
      <c r="Q115" s="20"/>
      <c r="R115" s="20"/>
      <c r="S115" s="1"/>
    </row>
    <row r="116" customFormat="false" ht="12.9" hidden="false" customHeight="true" outlineLevel="0" collapsed="false">
      <c r="A116" s="37" t="s">
        <v>159</v>
      </c>
      <c r="B116" s="19"/>
      <c r="C116" s="20" t="s">
        <v>160</v>
      </c>
      <c r="D116" s="20"/>
      <c r="E116" s="20"/>
      <c r="F116" s="20"/>
      <c r="G116" s="20"/>
      <c r="H116" s="20"/>
      <c r="I116" s="20"/>
      <c r="J116" s="20"/>
      <c r="K116" s="20"/>
      <c r="L116" s="20"/>
      <c r="M116" s="20"/>
      <c r="N116" s="20"/>
      <c r="O116" s="20"/>
      <c r="P116" s="20"/>
      <c r="Q116" s="20"/>
      <c r="R116" s="20"/>
      <c r="S116" s="1"/>
    </row>
    <row r="117" customFormat="false" ht="12.9" hidden="false" customHeight="true" outlineLevel="0" collapsed="false">
      <c r="A117" s="11" t="s">
        <v>161</v>
      </c>
      <c r="B117" s="19"/>
      <c r="C117" s="17"/>
      <c r="D117" s="17"/>
      <c r="E117" s="17"/>
      <c r="F117" s="20"/>
      <c r="G117" s="17"/>
      <c r="H117" s="17"/>
      <c r="I117" s="17"/>
      <c r="J117" s="17"/>
      <c r="K117" s="17"/>
      <c r="L117" s="17"/>
      <c r="M117" s="17"/>
      <c r="N117" s="17"/>
      <c r="O117" s="17"/>
      <c r="P117" s="17"/>
      <c r="Q117" s="17"/>
      <c r="R117" s="17"/>
      <c r="S117" s="1"/>
    </row>
    <row r="118" customFormat="false" ht="12.9" hidden="false" customHeight="true" outlineLevel="0" collapsed="false">
      <c r="A118" s="29" t="s">
        <v>162</v>
      </c>
      <c r="B118" s="19"/>
      <c r="C118" s="17"/>
      <c r="D118" s="17"/>
      <c r="E118" s="17"/>
      <c r="F118" s="20" t="s">
        <v>22</v>
      </c>
      <c r="G118" s="17"/>
      <c r="H118" s="17"/>
      <c r="I118" s="17"/>
      <c r="J118" s="17"/>
      <c r="K118" s="17"/>
      <c r="L118" s="17"/>
      <c r="M118" s="17"/>
      <c r="N118" s="17"/>
      <c r="O118" s="17"/>
      <c r="P118" s="17"/>
      <c r="Q118" s="17"/>
      <c r="R118" s="17"/>
      <c r="S118" s="1"/>
    </row>
    <row r="119" customFormat="false" ht="12.9" hidden="false" customHeight="true" outlineLevel="0" collapsed="false">
      <c r="A119" s="17" t="s">
        <v>163</v>
      </c>
      <c r="B119" s="19"/>
      <c r="C119" s="17"/>
      <c r="D119" s="17"/>
      <c r="E119" s="17"/>
      <c r="F119" s="20" t="s">
        <v>31</v>
      </c>
      <c r="G119" s="17"/>
      <c r="H119" s="17"/>
      <c r="I119" s="17"/>
      <c r="J119" s="17"/>
      <c r="K119" s="17"/>
      <c r="L119" s="17"/>
      <c r="M119" s="17"/>
      <c r="N119" s="17"/>
      <c r="O119" s="17"/>
      <c r="P119" s="17"/>
      <c r="Q119" s="17"/>
      <c r="R119" s="17"/>
      <c r="S119" s="1"/>
    </row>
    <row r="120" customFormat="false" ht="12.9" hidden="false" customHeight="true" outlineLevel="0" collapsed="false">
      <c r="A120" s="17" t="s">
        <v>164</v>
      </c>
      <c r="B120" s="19"/>
      <c r="C120" s="17"/>
      <c r="D120" s="17"/>
      <c r="E120" s="17"/>
      <c r="F120" s="20" t="s">
        <v>22</v>
      </c>
      <c r="G120" s="17"/>
      <c r="H120" s="17"/>
      <c r="I120" s="17"/>
      <c r="J120" s="17"/>
      <c r="K120" s="17"/>
      <c r="L120" s="17"/>
      <c r="M120" s="17"/>
      <c r="N120" s="17"/>
      <c r="O120" s="17"/>
      <c r="P120" s="17"/>
      <c r="Q120" s="17"/>
      <c r="R120" s="17"/>
      <c r="S120" s="1"/>
    </row>
    <row r="121" customFormat="false" ht="12.9" hidden="false" customHeight="true" outlineLevel="0" collapsed="false">
      <c r="A121" s="17" t="s">
        <v>165</v>
      </c>
      <c r="B121" s="19"/>
      <c r="C121" s="17"/>
      <c r="D121" s="17"/>
      <c r="E121" s="17"/>
      <c r="F121" s="20" t="s">
        <v>22</v>
      </c>
      <c r="G121" s="17"/>
      <c r="H121" s="17"/>
      <c r="I121" s="17"/>
      <c r="J121" s="17"/>
      <c r="K121" s="17"/>
      <c r="L121" s="17"/>
      <c r="M121" s="17"/>
      <c r="N121" s="17"/>
      <c r="O121" s="17"/>
      <c r="P121" s="17"/>
      <c r="Q121" s="17"/>
      <c r="R121" s="17"/>
      <c r="S121" s="1"/>
    </row>
    <row r="122" customFormat="false" ht="12.9" hidden="false" customHeight="true" outlineLevel="0" collapsed="false">
      <c r="A122" s="17" t="s">
        <v>166</v>
      </c>
      <c r="B122" s="19"/>
      <c r="C122" s="17"/>
      <c r="D122" s="17"/>
      <c r="E122" s="17"/>
      <c r="F122" s="20" t="s">
        <v>22</v>
      </c>
      <c r="G122" s="17"/>
      <c r="H122" s="17"/>
      <c r="I122" s="17"/>
      <c r="J122" s="17"/>
      <c r="K122" s="17"/>
      <c r="L122" s="17"/>
      <c r="M122" s="17"/>
      <c r="N122" s="17"/>
      <c r="O122" s="17"/>
      <c r="P122" s="17"/>
      <c r="Q122" s="17"/>
      <c r="R122" s="17"/>
      <c r="S122" s="1"/>
    </row>
    <row r="123" customFormat="false" ht="12.9" hidden="false" customHeight="true" outlineLevel="0" collapsed="false">
      <c r="A123" s="17" t="s">
        <v>167</v>
      </c>
      <c r="B123" s="19" t="s">
        <v>31</v>
      </c>
      <c r="C123" s="17"/>
      <c r="D123" s="17"/>
      <c r="E123" s="17"/>
      <c r="F123" s="20" t="s">
        <v>22</v>
      </c>
      <c r="G123" s="17"/>
      <c r="H123" s="17"/>
      <c r="I123" s="17"/>
      <c r="J123" s="17"/>
      <c r="K123" s="17"/>
      <c r="L123" s="17"/>
      <c r="M123" s="17"/>
      <c r="N123" s="17"/>
      <c r="O123" s="17"/>
      <c r="P123" s="17"/>
      <c r="Q123" s="17"/>
      <c r="R123" s="17"/>
      <c r="S123" s="1"/>
    </row>
    <row r="124" customFormat="false" ht="12.9" hidden="false" customHeight="true" outlineLevel="0" collapsed="false">
      <c r="A124" s="17" t="s">
        <v>168</v>
      </c>
      <c r="B124" s="19"/>
      <c r="C124" s="17"/>
      <c r="D124" s="17"/>
      <c r="E124" s="17"/>
      <c r="F124" s="17"/>
      <c r="G124" s="17"/>
      <c r="H124" s="17"/>
      <c r="I124" s="17"/>
      <c r="J124" s="17"/>
      <c r="K124" s="17"/>
      <c r="L124" s="17"/>
      <c r="M124" s="17"/>
      <c r="N124" s="17"/>
      <c r="O124" s="17"/>
      <c r="P124" s="17"/>
      <c r="Q124" s="17"/>
      <c r="R124" s="17"/>
      <c r="S124" s="1"/>
    </row>
    <row r="125" customFormat="false" ht="12.9" hidden="false" customHeight="true" outlineLevel="0" collapsed="false">
      <c r="A125" s="17"/>
      <c r="B125" s="19"/>
      <c r="C125" s="17"/>
      <c r="D125" s="17"/>
      <c r="E125" s="17"/>
      <c r="F125" s="17"/>
      <c r="G125" s="17"/>
      <c r="H125" s="17"/>
      <c r="I125" s="17"/>
      <c r="J125" s="17"/>
      <c r="K125" s="17"/>
      <c r="L125" s="17"/>
      <c r="M125" s="17"/>
      <c r="N125" s="17"/>
      <c r="O125" s="40" t="s">
        <v>169</v>
      </c>
      <c r="P125" s="20" t="s">
        <v>170</v>
      </c>
      <c r="Q125" s="17"/>
      <c r="R125" s="17"/>
      <c r="S125" s="1"/>
    </row>
    <row r="126" customFormat="false" ht="12.9" hidden="false" customHeight="true" outlineLevel="0" collapsed="false">
      <c r="A126" s="17"/>
      <c r="B126" s="19"/>
      <c r="C126" s="17"/>
      <c r="D126" s="17"/>
      <c r="E126" s="17"/>
      <c r="F126" s="17"/>
      <c r="G126" s="17"/>
      <c r="H126" s="17"/>
      <c r="I126" s="17"/>
      <c r="J126" s="17"/>
      <c r="K126" s="17"/>
      <c r="L126" s="17"/>
      <c r="M126" s="17"/>
      <c r="N126" s="17"/>
      <c r="O126" s="20" t="s">
        <v>171</v>
      </c>
      <c r="P126" s="20" t="s">
        <v>172</v>
      </c>
      <c r="Q126" s="17"/>
      <c r="R126" s="17"/>
      <c r="S126" s="1"/>
    </row>
    <row r="127" customFormat="false" ht="12.9" hidden="false" customHeight="true" outlineLevel="0" collapsed="false">
      <c r="A127" s="27" t="s">
        <v>173</v>
      </c>
      <c r="B127" s="9" t="s">
        <v>3</v>
      </c>
      <c r="C127" s="9" t="s">
        <v>4</v>
      </c>
      <c r="D127" s="9" t="s">
        <v>5</v>
      </c>
      <c r="E127" s="9" t="s">
        <v>6</v>
      </c>
      <c r="F127" s="9" t="s">
        <v>7</v>
      </c>
      <c r="G127" s="9" t="s">
        <v>8</v>
      </c>
      <c r="H127" s="9" t="s">
        <v>9</v>
      </c>
      <c r="I127" s="9" t="s">
        <v>10</v>
      </c>
      <c r="J127" s="9" t="s">
        <v>11</v>
      </c>
      <c r="K127" s="9" t="s">
        <v>12</v>
      </c>
      <c r="L127" s="9" t="s">
        <v>13</v>
      </c>
      <c r="M127" s="9" t="s">
        <v>14</v>
      </c>
      <c r="N127" s="9" t="s">
        <v>15</v>
      </c>
      <c r="O127" s="9" t="s">
        <v>16</v>
      </c>
      <c r="P127" s="9" t="s">
        <v>17</v>
      </c>
      <c r="Q127" s="9" t="s">
        <v>18</v>
      </c>
      <c r="R127" s="9" t="s">
        <v>19</v>
      </c>
      <c r="S127" s="1"/>
    </row>
    <row r="128" customFormat="false" ht="12.9" hidden="false" customHeight="true" outlineLevel="0" collapsed="false">
      <c r="A128" s="17" t="s">
        <v>21</v>
      </c>
      <c r="B128" s="28"/>
      <c r="C128" s="28"/>
      <c r="D128" s="28"/>
      <c r="E128" s="20" t="s">
        <v>174</v>
      </c>
      <c r="F128" s="20" t="s">
        <v>31</v>
      </c>
      <c r="G128" s="28"/>
      <c r="H128" s="28"/>
      <c r="I128" s="28"/>
      <c r="J128" s="28"/>
      <c r="K128" s="28"/>
      <c r="L128" s="28"/>
      <c r="M128" s="28"/>
      <c r="N128" s="28"/>
      <c r="O128" s="28"/>
      <c r="P128" s="28"/>
      <c r="Q128" s="28"/>
      <c r="R128" s="28"/>
      <c r="S128" s="1"/>
    </row>
    <row r="129" customFormat="false" ht="12.9" hidden="false" customHeight="true" outlineLevel="0" collapsed="false">
      <c r="A129" s="17" t="s">
        <v>175</v>
      </c>
      <c r="B129" s="20"/>
      <c r="C129" s="20"/>
      <c r="D129" s="20"/>
      <c r="E129" s="20" t="s">
        <v>176</v>
      </c>
      <c r="F129" s="20" t="s">
        <v>22</v>
      </c>
      <c r="G129" s="20"/>
      <c r="H129" s="20"/>
      <c r="I129" s="20"/>
      <c r="J129" s="20"/>
      <c r="K129" s="20"/>
      <c r="L129" s="20"/>
      <c r="M129" s="20"/>
      <c r="N129" s="20"/>
      <c r="O129" s="20"/>
      <c r="P129" s="20"/>
      <c r="Q129" s="20"/>
      <c r="R129" s="20"/>
      <c r="S129" s="1"/>
    </row>
    <row r="130" customFormat="false" ht="12.9" hidden="false" customHeight="true" outlineLevel="0" collapsed="false">
      <c r="A130" s="29" t="s">
        <v>112</v>
      </c>
      <c r="B130" s="20"/>
      <c r="C130" s="20"/>
      <c r="D130" s="20"/>
      <c r="E130" s="20"/>
      <c r="F130" s="20" t="s">
        <v>22</v>
      </c>
      <c r="G130" s="20"/>
      <c r="H130" s="20"/>
      <c r="I130" s="20"/>
      <c r="J130" s="20"/>
      <c r="K130" s="20"/>
      <c r="L130" s="20"/>
      <c r="M130" s="20"/>
      <c r="N130" s="20"/>
      <c r="O130" s="20"/>
      <c r="P130" s="20"/>
      <c r="Q130" s="20"/>
      <c r="R130" s="20"/>
      <c r="S130" s="1"/>
    </row>
    <row r="131" customFormat="false" ht="12.9" hidden="false" customHeight="true" outlineLevel="0" collapsed="false">
      <c r="A131" s="17" t="s">
        <v>177</v>
      </c>
      <c r="B131" s="19" t="s">
        <v>31</v>
      </c>
      <c r="C131" s="20"/>
      <c r="D131" s="20"/>
      <c r="E131" s="20"/>
      <c r="F131" s="20" t="s">
        <v>22</v>
      </c>
      <c r="G131" s="20"/>
      <c r="H131" s="20"/>
      <c r="I131" s="20"/>
      <c r="J131" s="20"/>
      <c r="K131" s="20"/>
      <c r="L131" s="20"/>
      <c r="M131" s="20"/>
      <c r="N131" s="20"/>
      <c r="O131" s="20"/>
      <c r="P131" s="20"/>
      <c r="Q131" s="20"/>
      <c r="R131" s="20"/>
      <c r="S131" s="1"/>
    </row>
    <row r="132" customFormat="false" ht="12.9" hidden="false" customHeight="true" outlineLevel="0" collapsed="false">
      <c r="A132" s="20"/>
      <c r="B132" s="20"/>
      <c r="C132" s="20"/>
      <c r="D132" s="20" t="s">
        <v>178</v>
      </c>
      <c r="E132" s="34"/>
      <c r="F132" s="38"/>
      <c r="G132" s="20" t="s">
        <v>179</v>
      </c>
      <c r="H132" s="38"/>
      <c r="I132" s="20"/>
      <c r="J132" s="20" t="s">
        <v>180</v>
      </c>
      <c r="K132" s="20"/>
      <c r="L132" s="20"/>
      <c r="M132" s="20"/>
      <c r="N132" s="20"/>
      <c r="O132" s="40" t="s">
        <v>35</v>
      </c>
      <c r="P132" s="20"/>
      <c r="Q132" s="20"/>
      <c r="R132" s="20"/>
      <c r="S132" s="1"/>
    </row>
    <row r="133" customFormat="false" ht="12.9" hidden="false" customHeight="true" outlineLevel="0" collapsed="false">
      <c r="A133" s="20"/>
      <c r="B133" s="20"/>
      <c r="C133" s="20"/>
      <c r="D133" s="20"/>
      <c r="E133" s="20"/>
      <c r="F133" s="20"/>
      <c r="G133" s="20"/>
      <c r="H133" s="20"/>
      <c r="I133" s="20"/>
      <c r="J133" s="38" t="s">
        <v>181</v>
      </c>
      <c r="K133" s="20"/>
      <c r="L133" s="20"/>
      <c r="M133" s="20"/>
      <c r="N133" s="20"/>
      <c r="O133" s="38" t="s">
        <v>182</v>
      </c>
      <c r="P133" s="20"/>
      <c r="Q133" s="20"/>
      <c r="R133" s="20"/>
      <c r="S133" s="1"/>
    </row>
    <row r="134" customFormat="false" ht="12.9" hidden="false" customHeight="true" outlineLevel="0" collapsed="false">
      <c r="A134" s="27" t="s">
        <v>183</v>
      </c>
      <c r="B134" s="9" t="s">
        <v>3</v>
      </c>
      <c r="C134" s="9" t="s">
        <v>4</v>
      </c>
      <c r="D134" s="9" t="s">
        <v>5</v>
      </c>
      <c r="E134" s="9" t="s">
        <v>6</v>
      </c>
      <c r="F134" s="9" t="s">
        <v>7</v>
      </c>
      <c r="G134" s="9" t="s">
        <v>8</v>
      </c>
      <c r="H134" s="9" t="s">
        <v>9</v>
      </c>
      <c r="I134" s="9" t="s">
        <v>10</v>
      </c>
      <c r="J134" s="9" t="s">
        <v>11</v>
      </c>
      <c r="K134" s="9" t="s">
        <v>12</v>
      </c>
      <c r="L134" s="9" t="s">
        <v>13</v>
      </c>
      <c r="M134" s="9" t="s">
        <v>14</v>
      </c>
      <c r="N134" s="9" t="s">
        <v>15</v>
      </c>
      <c r="O134" s="9" t="s">
        <v>16</v>
      </c>
      <c r="P134" s="9" t="s">
        <v>17</v>
      </c>
      <c r="Q134" s="9" t="s">
        <v>18</v>
      </c>
      <c r="R134" s="9" t="s">
        <v>19</v>
      </c>
      <c r="S134" s="1"/>
    </row>
    <row r="135" customFormat="false" ht="12.9" hidden="false" customHeight="true" outlineLevel="0" collapsed="false">
      <c r="A135" s="17" t="s">
        <v>184</v>
      </c>
      <c r="B135" s="20" t="s">
        <v>31</v>
      </c>
      <c r="C135" s="28"/>
      <c r="D135" s="28"/>
      <c r="E135" s="28"/>
      <c r="F135" s="41" t="s">
        <v>185</v>
      </c>
      <c r="G135" s="28"/>
      <c r="H135" s="28"/>
      <c r="I135" s="28"/>
      <c r="J135" s="23" t="s">
        <v>186</v>
      </c>
      <c r="K135" s="28"/>
      <c r="L135" s="28"/>
      <c r="M135" s="28"/>
      <c r="N135" s="28"/>
      <c r="O135" s="28"/>
      <c r="P135" s="28"/>
      <c r="Q135" s="28"/>
      <c r="R135" s="28"/>
      <c r="S135" s="1"/>
    </row>
    <row r="136" customFormat="false" ht="12.9" hidden="false" customHeight="true" outlineLevel="0" collapsed="false">
      <c r="A136" s="29" t="s">
        <v>187</v>
      </c>
      <c r="B136" s="20" t="s">
        <v>31</v>
      </c>
      <c r="C136" s="20"/>
      <c r="D136" s="20"/>
      <c r="E136" s="20"/>
      <c r="F136" s="41" t="s">
        <v>22</v>
      </c>
      <c r="G136" s="20"/>
      <c r="H136" s="20"/>
      <c r="I136" s="20"/>
      <c r="J136" s="42" t="s">
        <v>188</v>
      </c>
      <c r="K136" s="20"/>
      <c r="L136" s="20"/>
      <c r="M136" s="20"/>
      <c r="N136" s="20"/>
      <c r="O136" s="20"/>
      <c r="P136" s="20"/>
      <c r="Q136" s="20"/>
      <c r="R136" s="20"/>
      <c r="S136" s="1"/>
    </row>
    <row r="137" customFormat="false" ht="12.9" hidden="false" customHeight="true" outlineLevel="0" collapsed="false">
      <c r="A137" s="17" t="s">
        <v>189</v>
      </c>
      <c r="B137" s="20"/>
      <c r="C137" s="20"/>
      <c r="D137" s="20"/>
      <c r="E137" s="42" t="s">
        <v>190</v>
      </c>
      <c r="F137" s="23" t="s">
        <v>22</v>
      </c>
      <c r="G137" s="20"/>
      <c r="H137" s="20"/>
      <c r="I137" s="20"/>
      <c r="J137" s="20"/>
      <c r="K137" s="20"/>
      <c r="L137" s="20"/>
      <c r="M137" s="20"/>
      <c r="N137" s="20"/>
      <c r="O137" s="23" t="s">
        <v>190</v>
      </c>
      <c r="P137" s="20"/>
      <c r="Q137" s="20"/>
      <c r="R137" s="20"/>
      <c r="S137" s="1"/>
    </row>
    <row r="138" customFormat="false" ht="12.9" hidden="false" customHeight="true" outlineLevel="0" collapsed="false">
      <c r="A138" s="42"/>
      <c r="B138" s="23" t="s">
        <v>191</v>
      </c>
      <c r="C138" s="42"/>
      <c r="D138" s="24"/>
      <c r="E138" s="20"/>
      <c r="F138" s="20"/>
      <c r="G138" s="23" t="s">
        <v>192</v>
      </c>
      <c r="H138" s="20"/>
      <c r="I138" s="20"/>
      <c r="J138" s="20"/>
      <c r="K138" s="20"/>
      <c r="L138" s="20"/>
      <c r="M138" s="23" t="s">
        <v>193</v>
      </c>
      <c r="N138" s="20"/>
      <c r="O138" s="42" t="s">
        <v>194</v>
      </c>
      <c r="P138" s="20"/>
      <c r="Q138" s="20"/>
      <c r="R138" s="20"/>
      <c r="S138" s="1"/>
    </row>
    <row r="139" customFormat="false" ht="12" hidden="false" customHeight="true" outlineLevel="0" collapsed="false">
      <c r="A139" s="8" t="s">
        <v>195</v>
      </c>
      <c r="B139" s="9" t="s">
        <v>3</v>
      </c>
      <c r="C139" s="9" t="s">
        <v>4</v>
      </c>
      <c r="D139" s="9" t="s">
        <v>5</v>
      </c>
      <c r="E139" s="9" t="s">
        <v>6</v>
      </c>
      <c r="F139" s="9" t="s">
        <v>7</v>
      </c>
      <c r="G139" s="9" t="s">
        <v>8</v>
      </c>
      <c r="H139" s="9" t="s">
        <v>9</v>
      </c>
      <c r="I139" s="9" t="s">
        <v>10</v>
      </c>
      <c r="J139" s="9" t="s">
        <v>11</v>
      </c>
      <c r="K139" s="9" t="s">
        <v>12</v>
      </c>
      <c r="L139" s="9" t="s">
        <v>13</v>
      </c>
      <c r="M139" s="9" t="s">
        <v>14</v>
      </c>
      <c r="N139" s="9" t="s">
        <v>15</v>
      </c>
      <c r="O139" s="9" t="s">
        <v>16</v>
      </c>
      <c r="P139" s="9" t="s">
        <v>17</v>
      </c>
      <c r="Q139" s="9" t="s">
        <v>18</v>
      </c>
      <c r="R139" s="9" t="s">
        <v>19</v>
      </c>
      <c r="S139" s="1"/>
    </row>
    <row r="140" customFormat="false" ht="12.9" hidden="false" customHeight="true" outlineLevel="0" collapsed="false">
      <c r="A140" s="11" t="s">
        <v>196</v>
      </c>
      <c r="B140" s="28"/>
      <c r="C140" s="28"/>
      <c r="D140" s="28"/>
      <c r="E140" s="28"/>
      <c r="F140" s="28"/>
      <c r="G140" s="28"/>
      <c r="H140" s="28"/>
      <c r="I140" s="28"/>
      <c r="J140" s="28"/>
      <c r="K140" s="28"/>
      <c r="L140" s="28"/>
      <c r="M140" s="28"/>
      <c r="N140" s="28"/>
      <c r="O140" s="28"/>
      <c r="P140" s="28"/>
      <c r="Q140" s="28"/>
      <c r="R140" s="28"/>
      <c r="S140" s="1"/>
    </row>
    <row r="141" customFormat="false" ht="12.9" hidden="false" customHeight="true" outlineLevel="0" collapsed="false">
      <c r="A141" s="17" t="s">
        <v>197</v>
      </c>
      <c r="B141" s="20"/>
      <c r="C141" s="20"/>
      <c r="D141" s="20"/>
      <c r="E141" s="20"/>
      <c r="F141" s="20" t="s">
        <v>31</v>
      </c>
      <c r="G141" s="20"/>
      <c r="H141" s="20"/>
      <c r="I141" s="20"/>
      <c r="J141" s="20"/>
      <c r="K141" s="20"/>
      <c r="L141" s="20"/>
      <c r="M141" s="20"/>
      <c r="N141" s="20"/>
      <c r="O141" s="20"/>
      <c r="P141" s="20"/>
      <c r="Q141" s="20"/>
      <c r="R141" s="20"/>
      <c r="S141" s="1"/>
    </row>
    <row r="142" customFormat="false" ht="12.9" hidden="false" customHeight="true" outlineLevel="0" collapsed="false">
      <c r="A142" s="32" t="s">
        <v>90</v>
      </c>
      <c r="B142" s="20"/>
      <c r="C142" s="20" t="s">
        <v>198</v>
      </c>
      <c r="D142" s="20"/>
      <c r="E142" s="20"/>
      <c r="F142" s="20" t="s">
        <v>199</v>
      </c>
      <c r="G142" s="20"/>
      <c r="H142" s="20"/>
      <c r="I142" s="20"/>
      <c r="J142" s="20"/>
      <c r="K142" s="20"/>
      <c r="L142" s="20"/>
      <c r="M142" s="20"/>
      <c r="N142" s="20"/>
      <c r="O142" s="20"/>
      <c r="P142" s="20"/>
      <c r="Q142" s="20"/>
      <c r="R142" s="20"/>
      <c r="S142" s="1"/>
    </row>
    <row r="143" customFormat="false" ht="12.9" hidden="false" customHeight="true" outlineLevel="0" collapsed="false">
      <c r="A143" s="20"/>
      <c r="B143" s="20"/>
      <c r="C143" s="20"/>
      <c r="D143" s="20" t="s">
        <v>200</v>
      </c>
      <c r="E143" s="20" t="s">
        <v>201</v>
      </c>
      <c r="F143" s="20"/>
      <c r="G143" s="20" t="s">
        <v>201</v>
      </c>
      <c r="H143" s="20"/>
      <c r="I143" s="20"/>
      <c r="J143" s="20"/>
      <c r="K143" s="20"/>
      <c r="L143" s="20"/>
      <c r="M143" s="20"/>
      <c r="N143" s="20"/>
      <c r="O143" s="20" t="s">
        <v>201</v>
      </c>
      <c r="P143" s="20" t="s">
        <v>201</v>
      </c>
      <c r="Q143" s="20"/>
      <c r="R143" s="20"/>
      <c r="S143" s="1"/>
    </row>
    <row r="144" customFormat="false" ht="12.9" hidden="false" customHeight="true" outlineLevel="0" collapsed="false">
      <c r="A144" s="20"/>
      <c r="B144" s="20"/>
      <c r="C144" s="20"/>
      <c r="D144" s="20" t="s">
        <v>202</v>
      </c>
      <c r="E144" s="20"/>
      <c r="F144" s="20"/>
      <c r="G144" s="20"/>
      <c r="H144" s="20"/>
      <c r="I144" s="20"/>
      <c r="J144" s="20"/>
      <c r="K144" s="20"/>
      <c r="L144" s="20"/>
      <c r="M144" s="20"/>
      <c r="N144" s="20"/>
      <c r="O144" s="20"/>
      <c r="P144" s="20" t="s">
        <v>203</v>
      </c>
      <c r="Q144" s="20"/>
      <c r="R144" s="20"/>
      <c r="S144" s="1"/>
    </row>
    <row r="145" customFormat="false" ht="12.9" hidden="false" customHeight="true" outlineLevel="0" collapsed="false">
      <c r="A145" s="11" t="s">
        <v>204</v>
      </c>
      <c r="B145" s="17"/>
      <c r="C145" s="17"/>
      <c r="D145" s="17"/>
      <c r="E145" s="17"/>
      <c r="F145" s="28"/>
      <c r="G145" s="17"/>
      <c r="H145" s="17"/>
      <c r="I145" s="17"/>
      <c r="J145" s="17"/>
      <c r="K145" s="17"/>
      <c r="L145" s="17"/>
      <c r="M145" s="17"/>
      <c r="N145" s="17"/>
      <c r="O145" s="17"/>
      <c r="P145" s="28"/>
      <c r="Q145" s="17"/>
      <c r="R145" s="17"/>
      <c r="S145" s="1"/>
    </row>
    <row r="146" customFormat="false" ht="12.9" hidden="false" customHeight="true" outlineLevel="0" collapsed="false">
      <c r="A146" s="20"/>
      <c r="B146" s="17"/>
      <c r="C146" s="17"/>
      <c r="D146" s="20" t="s">
        <v>205</v>
      </c>
      <c r="E146" s="20" t="s">
        <v>205</v>
      </c>
      <c r="F146" s="20" t="s">
        <v>206</v>
      </c>
      <c r="G146" s="17"/>
      <c r="H146" s="17"/>
      <c r="I146" s="17"/>
      <c r="J146" s="20" t="s">
        <v>206</v>
      </c>
      <c r="K146" s="17"/>
      <c r="L146" s="17"/>
      <c r="M146" s="17"/>
      <c r="N146" s="17"/>
      <c r="O146" s="20" t="s">
        <v>207</v>
      </c>
      <c r="P146" s="20" t="s">
        <v>207</v>
      </c>
      <c r="Q146" s="17"/>
      <c r="R146" s="17"/>
      <c r="S146" s="1"/>
    </row>
    <row r="147" customFormat="false" ht="12.9" hidden="false" customHeight="true" outlineLevel="0" collapsed="false">
      <c r="A147" s="20"/>
      <c r="B147" s="17"/>
      <c r="C147" s="17"/>
      <c r="D147" s="17"/>
      <c r="E147" s="17"/>
      <c r="F147" s="17"/>
      <c r="G147" s="17"/>
      <c r="H147" s="17"/>
      <c r="I147" s="17"/>
      <c r="J147" s="17"/>
      <c r="K147" s="17"/>
      <c r="L147" s="17"/>
      <c r="M147" s="17"/>
      <c r="N147" s="17"/>
      <c r="O147" s="17"/>
      <c r="P147" s="20" t="s">
        <v>208</v>
      </c>
      <c r="Q147" s="17"/>
      <c r="R147" s="17"/>
      <c r="S147" s="1"/>
    </row>
    <row r="148" customFormat="false" ht="12.9" hidden="false" customHeight="true" outlineLevel="0" collapsed="false">
      <c r="A148" s="20"/>
      <c r="B148" s="17"/>
      <c r="C148" s="17"/>
      <c r="D148" s="17"/>
      <c r="E148" s="17"/>
      <c r="F148" s="17"/>
      <c r="G148" s="17"/>
      <c r="H148" s="17"/>
      <c r="I148" s="17"/>
      <c r="J148" s="17"/>
      <c r="K148" s="17"/>
      <c r="L148" s="17"/>
      <c r="M148" s="17"/>
      <c r="N148" s="17"/>
      <c r="O148" s="17"/>
      <c r="P148" s="17"/>
      <c r="Q148" s="17"/>
      <c r="R148" s="17"/>
      <c r="S148" s="1"/>
    </row>
    <row r="149" customFormat="false" ht="12.9" hidden="false" customHeight="true" outlineLevel="0" collapsed="false">
      <c r="A149" s="27" t="s">
        <v>209</v>
      </c>
      <c r="B149" s="9" t="s">
        <v>3</v>
      </c>
      <c r="C149" s="9" t="s">
        <v>4</v>
      </c>
      <c r="D149" s="9" t="s">
        <v>5</v>
      </c>
      <c r="E149" s="9" t="s">
        <v>6</v>
      </c>
      <c r="F149" s="9" t="s">
        <v>7</v>
      </c>
      <c r="G149" s="9" t="s">
        <v>8</v>
      </c>
      <c r="H149" s="9" t="s">
        <v>9</v>
      </c>
      <c r="I149" s="9" t="s">
        <v>10</v>
      </c>
      <c r="J149" s="9" t="s">
        <v>11</v>
      </c>
      <c r="K149" s="9" t="s">
        <v>12</v>
      </c>
      <c r="L149" s="9" t="s">
        <v>13</v>
      </c>
      <c r="M149" s="9" t="s">
        <v>14</v>
      </c>
      <c r="N149" s="9" t="s">
        <v>15</v>
      </c>
      <c r="O149" s="9" t="s">
        <v>16</v>
      </c>
      <c r="P149" s="9" t="s">
        <v>17</v>
      </c>
      <c r="Q149" s="9" t="s">
        <v>18</v>
      </c>
      <c r="R149" s="9" t="s">
        <v>19</v>
      </c>
      <c r="S149" s="1"/>
    </row>
    <row r="150" customFormat="false" ht="22.2" hidden="false" customHeight="true" outlineLevel="0" collapsed="false">
      <c r="A150" s="43" t="s">
        <v>94</v>
      </c>
      <c r="B150" s="28"/>
      <c r="C150" s="28"/>
      <c r="D150" s="28"/>
      <c r="E150" s="28"/>
      <c r="F150" s="44" t="s">
        <v>22</v>
      </c>
      <c r="G150" s="28"/>
      <c r="H150" s="28"/>
      <c r="I150" s="28"/>
      <c r="J150" s="44" t="s">
        <v>210</v>
      </c>
      <c r="K150" s="28"/>
      <c r="L150" s="28"/>
      <c r="M150" s="28"/>
      <c r="N150" s="28"/>
      <c r="O150" s="28"/>
      <c r="P150" s="28"/>
      <c r="Q150" s="28"/>
      <c r="R150" s="28"/>
      <c r="S150" s="1"/>
    </row>
    <row r="151" customFormat="false" ht="77.4" hidden="false" customHeight="true" outlineLevel="0" collapsed="false">
      <c r="A151" s="45" t="s">
        <v>211</v>
      </c>
      <c r="B151" s="20"/>
      <c r="C151" s="20"/>
      <c r="D151" s="20"/>
      <c r="E151" s="44" t="s">
        <v>212</v>
      </c>
      <c r="F151" s="46" t="s">
        <v>213</v>
      </c>
      <c r="G151" s="20"/>
      <c r="H151" s="20"/>
      <c r="I151" s="20"/>
      <c r="J151" s="44"/>
      <c r="K151" s="20"/>
      <c r="L151" s="20"/>
      <c r="M151" s="20"/>
      <c r="N151" s="20"/>
      <c r="O151" s="20"/>
      <c r="P151" s="20"/>
      <c r="Q151" s="20"/>
      <c r="R151" s="20"/>
      <c r="S151" s="1"/>
    </row>
    <row r="152" customFormat="false" ht="50.4" hidden="false" customHeight="true" outlineLevel="0" collapsed="false">
      <c r="A152" s="45" t="s">
        <v>214</v>
      </c>
      <c r="B152" s="20"/>
      <c r="C152" s="20"/>
      <c r="D152" s="20"/>
      <c r="E152" s="44" t="s">
        <v>215</v>
      </c>
      <c r="F152" s="46" t="s">
        <v>22</v>
      </c>
      <c r="G152" s="20"/>
      <c r="H152" s="20"/>
      <c r="I152" s="20"/>
      <c r="J152" s="20"/>
      <c r="K152" s="20"/>
      <c r="L152" s="20"/>
      <c r="M152" s="20"/>
      <c r="N152" s="20"/>
      <c r="O152" s="20"/>
      <c r="P152" s="20"/>
      <c r="Q152" s="20"/>
      <c r="R152" s="20"/>
      <c r="S152" s="1"/>
    </row>
    <row r="153" customFormat="false" ht="26.4" hidden="false" customHeight="true" outlineLevel="0" collapsed="false">
      <c r="A153" s="43" t="s">
        <v>216</v>
      </c>
      <c r="B153" s="20"/>
      <c r="C153" s="20"/>
      <c r="D153" s="20"/>
      <c r="E153" s="20"/>
      <c r="F153" s="46" t="s">
        <v>22</v>
      </c>
      <c r="G153" s="20"/>
      <c r="H153" s="20"/>
      <c r="I153" s="20"/>
      <c r="J153" s="20"/>
      <c r="K153" s="20"/>
      <c r="L153" s="20"/>
      <c r="M153" s="20"/>
      <c r="N153" s="20"/>
      <c r="O153" s="20"/>
      <c r="P153" s="20"/>
      <c r="Q153" s="20"/>
      <c r="R153" s="20"/>
      <c r="S153" s="1"/>
    </row>
  </sheetData>
  <mergeCells count="1">
    <mergeCell ref="B1:R1"/>
  </mergeCells>
  <printOptions headings="false" gridLines="false" gridLinesSet="true" horizontalCentered="true" verticalCentered="false"/>
  <pageMargins left="0.39375" right="0.39375" top="0.590277777777778" bottom="0.39375" header="0.4" footer="0.511811023622047"/>
  <pageSetup paperSize="9" scale="76" fitToWidth="1" fitToHeight="1" pageOrder="downThenOver" orientation="portrait" blackAndWhite="false" draft="false" cellComments="none" horizontalDpi="300" verticalDpi="300" copies="1"/>
  <headerFooter differentFirst="false" differentOddEven="false">
    <oddHeader>&amp;R&amp;5Страница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1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2" topLeftCell="B78" activePane="bottomRight" state="frozen"/>
      <selection pane="topLeft" activeCell="A1" activeCellId="0" sqref="A1"/>
      <selection pane="topRight" activeCell="B1" activeCellId="0" sqref="B1"/>
      <selection pane="bottomLeft" activeCell="A78" activeCellId="0" sqref="A78"/>
      <selection pane="bottomRight" activeCell="A137" activeCellId="0" sqref="A137"/>
    </sheetView>
  </sheetViews>
  <sheetFormatPr defaultColWidth="8.875" defaultRowHeight="13.2" zeroHeight="false" outlineLevelRow="0" outlineLevelCol="0"/>
  <cols>
    <col collapsed="false" customWidth="true" hidden="false" outlineLevel="0" max="1" min="1" style="47" width="43.77"/>
    <col collapsed="false" customWidth="true" hidden="false" outlineLevel="0" max="2" min="2" style="47" width="11.55"/>
    <col collapsed="false" customWidth="true" hidden="false" outlineLevel="0" max="3" min="3" style="48" width="7.88"/>
    <col collapsed="false" customWidth="true" hidden="false" outlineLevel="0" max="4" min="4" style="48" width="10.2"/>
    <col collapsed="false" customWidth="true" hidden="false" outlineLevel="0" max="10" min="5" style="48" width="7.88"/>
    <col collapsed="false" customWidth="true" hidden="false" outlineLevel="0" max="11" min="11" style="48" width="11.32"/>
    <col collapsed="false" customWidth="true" hidden="false" outlineLevel="0" max="12" min="12" style="48" width="8.21"/>
    <col collapsed="false" customWidth="true" hidden="false" outlineLevel="0" max="14" min="13" style="48" width="4.43"/>
    <col collapsed="false" customWidth="true" hidden="false" outlineLevel="0" max="15" min="15" style="49" width="4.43"/>
    <col collapsed="false" customWidth="false" hidden="false" outlineLevel="0" max="257" min="16" style="48" width="8.87"/>
  </cols>
  <sheetData>
    <row r="1" customFormat="false" ht="13.2" hidden="false" customHeight="true" outlineLevel="0" collapsed="false">
      <c r="A1" s="50" t="s">
        <v>217</v>
      </c>
    </row>
    <row r="2" s="53" customFormat="true" ht="29.25" hidden="false" customHeight="true" outlineLevel="0" collapsed="false">
      <c r="A2" s="50"/>
      <c r="B2" s="51" t="s">
        <v>218</v>
      </c>
      <c r="C2" s="51"/>
      <c r="D2" s="51"/>
      <c r="E2" s="51"/>
      <c r="F2" s="51"/>
      <c r="G2" s="51"/>
      <c r="H2" s="51"/>
      <c r="I2" s="51"/>
      <c r="J2" s="51"/>
      <c r="K2" s="51"/>
      <c r="L2" s="51"/>
      <c r="M2" s="52" t="s">
        <v>219</v>
      </c>
    </row>
    <row r="3" s="53" customFormat="true" ht="43.5" hidden="false" customHeight="true" outlineLevel="0" collapsed="false">
      <c r="A3" s="54" t="s">
        <v>2</v>
      </c>
      <c r="B3" s="55" t="s">
        <v>3</v>
      </c>
      <c r="C3" s="55"/>
      <c r="D3" s="55" t="s">
        <v>4</v>
      </c>
      <c r="E3" s="55" t="s">
        <v>5</v>
      </c>
      <c r="F3" s="55" t="s">
        <v>6</v>
      </c>
      <c r="G3" s="55" t="s">
        <v>7</v>
      </c>
      <c r="H3" s="55" t="s">
        <v>8</v>
      </c>
      <c r="I3" s="55" t="s">
        <v>9</v>
      </c>
      <c r="J3" s="55" t="s">
        <v>10</v>
      </c>
      <c r="K3" s="56" t="s">
        <v>220</v>
      </c>
      <c r="L3" s="55" t="s">
        <v>11</v>
      </c>
      <c r="M3" s="57"/>
    </row>
    <row r="4" s="61" customFormat="true" ht="13.2" hidden="false" customHeight="false" outlineLevel="0" collapsed="false">
      <c r="A4" s="58" t="s">
        <v>20</v>
      </c>
      <c r="B4" s="59"/>
      <c r="C4" s="59"/>
      <c r="D4" s="59"/>
      <c r="E4" s="59"/>
      <c r="F4" s="59"/>
      <c r="G4" s="59"/>
      <c r="H4" s="59"/>
      <c r="I4" s="59"/>
      <c r="J4" s="59"/>
      <c r="K4" s="60"/>
      <c r="L4" s="59"/>
      <c r="M4" s="57"/>
    </row>
    <row r="5" s="53" customFormat="true" ht="13.2" hidden="false" customHeight="false" outlineLevel="0" collapsed="false">
      <c r="A5" s="62" t="s">
        <v>21</v>
      </c>
      <c r="B5" s="59"/>
      <c r="C5" s="59" t="n">
        <v>0</v>
      </c>
      <c r="D5" s="59" t="n">
        <v>78</v>
      </c>
      <c r="E5" s="59" t="n">
        <v>104</v>
      </c>
      <c r="F5" s="59" t="n">
        <v>100</v>
      </c>
      <c r="G5" s="59" t="n">
        <v>65</v>
      </c>
      <c r="H5" s="59" t="n">
        <v>0</v>
      </c>
      <c r="I5" s="59" t="n">
        <v>120</v>
      </c>
      <c r="J5" s="59" t="n">
        <v>94</v>
      </c>
      <c r="K5" s="63" t="s">
        <v>221</v>
      </c>
      <c r="L5" s="59" t="n">
        <v>66</v>
      </c>
      <c r="M5" s="57" t="n">
        <v>69.6666666666667</v>
      </c>
    </row>
    <row r="6" s="53" customFormat="true" ht="13.2" hidden="false" customHeight="false" outlineLevel="0" collapsed="false">
      <c r="A6" s="64" t="s">
        <v>26</v>
      </c>
      <c r="B6" s="59"/>
      <c r="C6" s="59" t="n">
        <v>74</v>
      </c>
      <c r="D6" s="59" t="n">
        <v>78</v>
      </c>
      <c r="E6" s="59" t="n">
        <v>93</v>
      </c>
      <c r="F6" s="59" t="n">
        <v>75</v>
      </c>
      <c r="G6" s="59" t="n">
        <v>75</v>
      </c>
      <c r="H6" s="59" t="n">
        <v>0</v>
      </c>
      <c r="I6" s="59" t="n">
        <v>100</v>
      </c>
      <c r="J6" s="59" t="n">
        <v>125</v>
      </c>
      <c r="K6" s="63" t="s">
        <v>222</v>
      </c>
      <c r="L6" s="59" t="n">
        <v>0</v>
      </c>
      <c r="M6" s="57" t="n">
        <v>68.8888888888889</v>
      </c>
    </row>
    <row r="7" s="53" customFormat="true" ht="13.2" hidden="false" customHeight="false" outlineLevel="0" collapsed="false">
      <c r="A7" s="62" t="s">
        <v>30</v>
      </c>
      <c r="B7" s="59"/>
      <c r="C7" s="59" t="n">
        <v>80</v>
      </c>
      <c r="D7" s="59" t="n">
        <v>68</v>
      </c>
      <c r="E7" s="59" t="n">
        <v>111</v>
      </c>
      <c r="F7" s="59" t="n">
        <v>50</v>
      </c>
      <c r="G7" s="59" t="n">
        <v>45</v>
      </c>
      <c r="H7" s="59" t="n">
        <v>115</v>
      </c>
      <c r="I7" s="59" t="n">
        <v>112</v>
      </c>
      <c r="J7" s="59" t="n">
        <v>99</v>
      </c>
      <c r="K7" s="65"/>
      <c r="L7" s="59" t="n">
        <v>64</v>
      </c>
      <c r="M7" s="57" t="n">
        <v>82.6666666666667</v>
      </c>
    </row>
    <row r="8" s="53" customFormat="true" ht="13.2" hidden="false" customHeight="false" outlineLevel="0" collapsed="false">
      <c r="A8" s="66"/>
      <c r="B8" s="67"/>
      <c r="C8" s="67"/>
      <c r="D8" s="67"/>
      <c r="E8" s="67"/>
      <c r="F8" s="67"/>
      <c r="G8" s="67"/>
      <c r="H8" s="67"/>
      <c r="I8" s="67"/>
      <c r="J8" s="67"/>
      <c r="K8" s="68"/>
      <c r="L8" s="67"/>
      <c r="M8" s="57"/>
    </row>
    <row r="9" s="61" customFormat="true" ht="13.2" hidden="false" customHeight="false" outlineLevel="0" collapsed="false">
      <c r="A9" s="58" t="s">
        <v>223</v>
      </c>
      <c r="B9" s="59"/>
      <c r="C9" s="59"/>
      <c r="D9" s="59"/>
      <c r="E9" s="59"/>
      <c r="F9" s="59"/>
      <c r="G9" s="59"/>
      <c r="H9" s="59"/>
      <c r="I9" s="59"/>
      <c r="J9" s="59"/>
      <c r="K9" s="69"/>
      <c r="L9" s="59"/>
      <c r="M9" s="57"/>
    </row>
    <row r="10" s="53" customFormat="true" ht="13.2" hidden="false" customHeight="false" outlineLevel="0" collapsed="false">
      <c r="A10" s="62" t="s">
        <v>40</v>
      </c>
      <c r="B10" s="59"/>
      <c r="C10" s="59" t="n">
        <v>83</v>
      </c>
      <c r="D10" s="59" t="n">
        <v>0</v>
      </c>
      <c r="E10" s="59" t="n">
        <v>107</v>
      </c>
      <c r="F10" s="59" t="n">
        <v>50</v>
      </c>
      <c r="G10" s="59" t="n">
        <v>40</v>
      </c>
      <c r="H10" s="59" t="n">
        <v>115</v>
      </c>
      <c r="I10" s="59" t="n">
        <v>100</v>
      </c>
      <c r="J10" s="59" t="n">
        <v>54</v>
      </c>
      <c r="K10" s="60"/>
      <c r="L10" s="59" t="n">
        <v>22</v>
      </c>
      <c r="M10" s="57" t="n">
        <v>63.4444444444444</v>
      </c>
    </row>
    <row r="11" s="53" customFormat="true" ht="13.2" hidden="false" customHeight="false" outlineLevel="0" collapsed="false">
      <c r="A11" s="62" t="s">
        <v>41</v>
      </c>
      <c r="B11" s="59"/>
      <c r="C11" s="59" t="n">
        <v>84</v>
      </c>
      <c r="D11" s="59" t="n">
        <v>92</v>
      </c>
      <c r="E11" s="59" t="n">
        <v>84</v>
      </c>
      <c r="F11" s="59" t="n">
        <v>100</v>
      </c>
      <c r="G11" s="59" t="n">
        <v>53</v>
      </c>
      <c r="H11" s="59" t="n">
        <v>0</v>
      </c>
      <c r="I11" s="59" t="n">
        <v>98</v>
      </c>
      <c r="J11" s="59" t="n">
        <v>67</v>
      </c>
      <c r="K11" s="60"/>
      <c r="L11" s="59" t="n">
        <v>22</v>
      </c>
      <c r="M11" s="57" t="n">
        <v>66.6666666666667</v>
      </c>
    </row>
    <row r="12" s="53" customFormat="true" ht="13.2" hidden="false" customHeight="false" outlineLevel="0" collapsed="false">
      <c r="A12" s="62" t="s">
        <v>42</v>
      </c>
      <c r="B12" s="59"/>
      <c r="C12" s="59" t="n">
        <v>88</v>
      </c>
      <c r="D12" s="59" t="n">
        <v>0</v>
      </c>
      <c r="E12" s="59" t="n">
        <v>82</v>
      </c>
      <c r="F12" s="59" t="n">
        <v>75</v>
      </c>
      <c r="G12" s="59" t="n">
        <v>27</v>
      </c>
      <c r="H12" s="59" t="n">
        <v>0</v>
      </c>
      <c r="I12" s="59" t="n">
        <v>125</v>
      </c>
      <c r="J12" s="59" t="n">
        <v>41</v>
      </c>
      <c r="K12" s="60"/>
      <c r="L12" s="59" t="n">
        <v>22</v>
      </c>
      <c r="M12" s="57" t="n">
        <v>51.1111111111111</v>
      </c>
    </row>
    <row r="13" s="53" customFormat="true" ht="31.2" hidden="false" customHeight="true" outlineLevel="0" collapsed="false">
      <c r="A13" s="70" t="s">
        <v>224</v>
      </c>
      <c r="B13" s="56" t="s">
        <v>220</v>
      </c>
      <c r="C13" s="71" t="s">
        <v>3</v>
      </c>
      <c r="D13" s="56" t="s">
        <v>220</v>
      </c>
      <c r="E13" s="72" t="s">
        <v>4</v>
      </c>
      <c r="F13" s="72" t="s">
        <v>5</v>
      </c>
      <c r="G13" s="72" t="s">
        <v>6</v>
      </c>
      <c r="H13" s="72" t="s">
        <v>7</v>
      </c>
      <c r="I13" s="72" t="s">
        <v>8</v>
      </c>
      <c r="J13" s="72" t="s">
        <v>9</v>
      </c>
      <c r="K13" s="72" t="s">
        <v>10</v>
      </c>
      <c r="L13" s="73" t="s">
        <v>11</v>
      </c>
      <c r="M13" s="74"/>
    </row>
    <row r="14" s="53" customFormat="true" ht="13.2" hidden="false" customHeight="false" outlineLevel="0" collapsed="false">
      <c r="A14" s="75" t="s">
        <v>53</v>
      </c>
      <c r="B14" s="76"/>
      <c r="C14" s="77"/>
      <c r="D14" s="78"/>
      <c r="E14" s="79"/>
      <c r="F14" s="79"/>
      <c r="G14" s="79"/>
      <c r="H14" s="79"/>
      <c r="I14" s="79"/>
      <c r="J14" s="79"/>
      <c r="K14" s="79"/>
      <c r="L14" s="79"/>
      <c r="M14" s="74"/>
      <c r="N14" s="80"/>
    </row>
    <row r="15" s="53" customFormat="true" ht="13.2" hidden="false" customHeight="false" outlineLevel="0" collapsed="false">
      <c r="A15" s="81" t="s">
        <v>225</v>
      </c>
      <c r="B15" s="82" t="s">
        <v>226</v>
      </c>
      <c r="C15" s="77" t="n">
        <v>113</v>
      </c>
      <c r="D15" s="78" t="s">
        <v>227</v>
      </c>
      <c r="E15" s="77" t="n">
        <v>53</v>
      </c>
      <c r="F15" s="77" t="n">
        <v>96</v>
      </c>
      <c r="G15" s="77" t="n">
        <v>0</v>
      </c>
      <c r="H15" s="77" t="n">
        <v>115</v>
      </c>
      <c r="I15" s="77" t="n">
        <v>0</v>
      </c>
      <c r="J15" s="77" t="n">
        <v>120</v>
      </c>
      <c r="K15" s="77" t="n">
        <v>94</v>
      </c>
      <c r="L15" s="77" t="n">
        <v>0</v>
      </c>
      <c r="M15" s="83" t="n">
        <v>65.6666666666667</v>
      </c>
      <c r="N15" s="83"/>
      <c r="P15" s="84"/>
    </row>
    <row r="16" s="53" customFormat="true" ht="13.2" hidden="false" customHeight="false" outlineLevel="0" collapsed="false">
      <c r="A16" s="81" t="s">
        <v>228</v>
      </c>
      <c r="B16" s="78" t="s">
        <v>229</v>
      </c>
      <c r="C16" s="77" t="n">
        <v>100</v>
      </c>
      <c r="D16" s="78" t="s">
        <v>230</v>
      </c>
      <c r="E16" s="77" t="n">
        <v>65</v>
      </c>
      <c r="F16" s="77" t="n">
        <v>87</v>
      </c>
      <c r="G16" s="77" t="n">
        <v>0</v>
      </c>
      <c r="H16" s="77" t="n">
        <v>0</v>
      </c>
      <c r="I16" s="77" t="n">
        <v>0</v>
      </c>
      <c r="J16" s="77" t="n">
        <v>96</v>
      </c>
      <c r="K16" s="77" t="n">
        <v>86</v>
      </c>
      <c r="L16" s="77" t="n">
        <v>0</v>
      </c>
      <c r="M16" s="83" t="n">
        <v>48.2222222222222</v>
      </c>
      <c r="N16" s="83"/>
      <c r="P16" s="84"/>
    </row>
    <row r="17" s="53" customFormat="true" ht="30.6" hidden="false" customHeight="false" outlineLevel="0" collapsed="false">
      <c r="A17" s="85"/>
      <c r="B17" s="56"/>
      <c r="C17" s="71" t="s">
        <v>3</v>
      </c>
      <c r="D17" s="56" t="s">
        <v>220</v>
      </c>
      <c r="E17" s="72" t="s">
        <v>4</v>
      </c>
      <c r="F17" s="72" t="s">
        <v>5</v>
      </c>
      <c r="G17" s="72" t="s">
        <v>6</v>
      </c>
      <c r="H17" s="72" t="s">
        <v>7</v>
      </c>
      <c r="I17" s="72" t="s">
        <v>8</v>
      </c>
      <c r="J17" s="72" t="s">
        <v>9</v>
      </c>
      <c r="K17" s="72" t="s">
        <v>10</v>
      </c>
      <c r="L17" s="73" t="s">
        <v>11</v>
      </c>
      <c r="M17" s="83"/>
      <c r="N17" s="83"/>
      <c r="P17" s="84"/>
    </row>
    <row r="18" s="53" customFormat="true" ht="13.2" hidden="false" customHeight="false" outlineLevel="0" collapsed="false">
      <c r="A18" s="75" t="s">
        <v>60</v>
      </c>
      <c r="B18" s="76"/>
      <c r="C18" s="77"/>
      <c r="D18" s="86"/>
      <c r="E18" s="87"/>
      <c r="F18" s="87"/>
      <c r="G18" s="87"/>
      <c r="H18" s="87"/>
      <c r="I18" s="87"/>
      <c r="J18" s="87"/>
      <c r="K18" s="87"/>
      <c r="L18" s="87"/>
      <c r="M18" s="83"/>
      <c r="N18" s="83"/>
      <c r="P18" s="84"/>
    </row>
    <row r="19" s="53" customFormat="true" ht="13.2" hidden="false" customHeight="false" outlineLevel="0" collapsed="false">
      <c r="A19" s="88" t="s">
        <v>231</v>
      </c>
      <c r="B19" s="89"/>
      <c r="C19" s="77" t="n">
        <v>62</v>
      </c>
      <c r="D19" s="78" t="s">
        <v>232</v>
      </c>
      <c r="E19" s="77" t="n">
        <v>0</v>
      </c>
      <c r="F19" s="77" t="n">
        <v>98</v>
      </c>
      <c r="G19" s="77" t="n">
        <v>76</v>
      </c>
      <c r="H19" s="77" t="n">
        <v>115</v>
      </c>
      <c r="I19" s="77" t="n">
        <v>0</v>
      </c>
      <c r="J19" s="77" t="n">
        <v>96</v>
      </c>
      <c r="K19" s="77" t="n">
        <v>5</v>
      </c>
      <c r="L19" s="77" t="n">
        <v>24</v>
      </c>
      <c r="M19" s="83" t="n">
        <v>52.8888888888889</v>
      </c>
      <c r="N19" s="83"/>
      <c r="P19" s="84"/>
    </row>
    <row r="20" s="53" customFormat="true" ht="13.2" hidden="false" customHeight="false" outlineLevel="0" collapsed="false">
      <c r="A20" s="88" t="s">
        <v>233</v>
      </c>
      <c r="B20" s="89"/>
      <c r="C20" s="77" t="n">
        <v>97</v>
      </c>
      <c r="D20" s="78"/>
      <c r="E20" s="77" t="n">
        <v>77</v>
      </c>
      <c r="F20" s="77" t="n">
        <v>98</v>
      </c>
      <c r="G20" s="77"/>
      <c r="H20" s="77" t="n">
        <v>92</v>
      </c>
      <c r="I20" s="77" t="n">
        <v>0</v>
      </c>
      <c r="J20" s="77" t="n">
        <v>72</v>
      </c>
      <c r="K20" s="77" t="n">
        <v>4</v>
      </c>
      <c r="L20" s="77" t="n">
        <v>115</v>
      </c>
      <c r="M20" s="83" t="n">
        <v>69.375</v>
      </c>
      <c r="N20" s="83"/>
      <c r="P20" s="84"/>
    </row>
    <row r="21" s="53" customFormat="true" ht="13.2" hidden="false" customHeight="false" outlineLevel="0" collapsed="false">
      <c r="A21" s="88" t="s">
        <v>234</v>
      </c>
      <c r="B21" s="89"/>
      <c r="C21" s="77" t="n">
        <v>65</v>
      </c>
      <c r="D21" s="78" t="s">
        <v>232</v>
      </c>
      <c r="E21" s="77" t="n">
        <v>0</v>
      </c>
      <c r="F21" s="77" t="n">
        <v>85</v>
      </c>
      <c r="G21" s="77" t="n">
        <v>57</v>
      </c>
      <c r="H21" s="77" t="n">
        <v>0</v>
      </c>
      <c r="I21" s="77" t="n">
        <v>0</v>
      </c>
      <c r="J21" s="77" t="n">
        <v>120</v>
      </c>
      <c r="K21" s="77" t="n">
        <v>3</v>
      </c>
      <c r="L21" s="77" t="n">
        <v>66</v>
      </c>
      <c r="M21" s="83" t="n">
        <v>44</v>
      </c>
      <c r="N21" s="83"/>
      <c r="P21" s="84"/>
    </row>
    <row r="22" s="53" customFormat="true" ht="30.6" hidden="false" customHeight="false" outlineLevel="0" collapsed="false">
      <c r="A22" s="85"/>
      <c r="B22" s="56"/>
      <c r="C22" s="71" t="s">
        <v>3</v>
      </c>
      <c r="D22" s="56" t="s">
        <v>220</v>
      </c>
      <c r="E22" s="72" t="s">
        <v>4</v>
      </c>
      <c r="F22" s="72" t="s">
        <v>5</v>
      </c>
      <c r="G22" s="72" t="s">
        <v>6</v>
      </c>
      <c r="H22" s="72" t="s">
        <v>7</v>
      </c>
      <c r="I22" s="72" t="s">
        <v>8</v>
      </c>
      <c r="J22" s="72" t="s">
        <v>9</v>
      </c>
      <c r="K22" s="72" t="s">
        <v>10</v>
      </c>
      <c r="L22" s="73" t="s">
        <v>11</v>
      </c>
      <c r="M22" s="83"/>
      <c r="N22" s="83"/>
      <c r="P22" s="84"/>
    </row>
    <row r="23" s="53" customFormat="true" ht="13.2" hidden="false" customHeight="false" outlineLevel="0" collapsed="false">
      <c r="A23" s="75" t="s">
        <v>64</v>
      </c>
      <c r="B23" s="76"/>
      <c r="C23" s="77"/>
      <c r="D23" s="86"/>
      <c r="E23" s="87"/>
      <c r="F23" s="87"/>
      <c r="G23" s="87"/>
      <c r="H23" s="87"/>
      <c r="I23" s="87"/>
      <c r="J23" s="87"/>
      <c r="K23" s="87"/>
      <c r="L23" s="87"/>
      <c r="M23" s="83"/>
      <c r="N23" s="83"/>
      <c r="P23" s="84"/>
    </row>
    <row r="24" s="53" customFormat="true" ht="13.2" hidden="false" customHeight="false" outlineLevel="0" collapsed="false">
      <c r="A24" s="88" t="s">
        <v>235</v>
      </c>
      <c r="B24" s="89"/>
      <c r="C24" s="77" t="n">
        <v>95</v>
      </c>
      <c r="D24" s="78"/>
      <c r="E24" s="77" t="n">
        <v>70</v>
      </c>
      <c r="F24" s="77" t="n">
        <v>92</v>
      </c>
      <c r="G24" s="77" t="n">
        <v>0</v>
      </c>
      <c r="H24" s="77" t="n">
        <v>0</v>
      </c>
      <c r="I24" s="77" t="n">
        <v>0</v>
      </c>
      <c r="J24" s="77" t="n">
        <v>96</v>
      </c>
      <c r="K24" s="77" t="n">
        <v>61</v>
      </c>
      <c r="L24" s="77" t="n">
        <v>68</v>
      </c>
      <c r="M24" s="83" t="n">
        <v>53.5555555555556</v>
      </c>
      <c r="N24" s="83"/>
      <c r="P24" s="84"/>
    </row>
    <row r="25" s="53" customFormat="true" ht="13.2" hidden="false" customHeight="false" outlineLevel="0" collapsed="false">
      <c r="A25" s="88" t="s">
        <v>236</v>
      </c>
      <c r="B25" s="89"/>
      <c r="C25" s="77" t="n">
        <v>95</v>
      </c>
      <c r="D25" s="78" t="s">
        <v>232</v>
      </c>
      <c r="E25" s="77"/>
      <c r="F25" s="77" t="n">
        <v>99</v>
      </c>
      <c r="G25" s="77" t="n">
        <v>0</v>
      </c>
      <c r="H25" s="77" t="n">
        <v>0</v>
      </c>
      <c r="I25" s="77" t="n">
        <v>0</v>
      </c>
      <c r="J25" s="77"/>
      <c r="K25" s="77" t="n">
        <v>4</v>
      </c>
      <c r="L25" s="77" t="n">
        <v>68</v>
      </c>
      <c r="M25" s="83" t="n">
        <v>38</v>
      </c>
      <c r="N25" s="83"/>
      <c r="P25" s="84"/>
    </row>
    <row r="26" s="53" customFormat="true" ht="13.2" hidden="false" customHeight="false" outlineLevel="0" collapsed="false">
      <c r="A26" s="90" t="s">
        <v>237</v>
      </c>
      <c r="B26" s="91"/>
      <c r="C26" s="77" t="n">
        <v>111</v>
      </c>
      <c r="D26" s="78"/>
      <c r="E26" s="77" t="n">
        <v>77</v>
      </c>
      <c r="F26" s="77" t="n">
        <v>92</v>
      </c>
      <c r="G26" s="77" t="n">
        <v>57</v>
      </c>
      <c r="H26" s="77" t="n">
        <v>0</v>
      </c>
      <c r="I26" s="77" t="n">
        <v>0</v>
      </c>
      <c r="J26" s="77" t="n">
        <v>107</v>
      </c>
      <c r="K26" s="77" t="n">
        <v>72</v>
      </c>
      <c r="L26" s="77" t="n">
        <v>48</v>
      </c>
      <c r="M26" s="83" t="n">
        <v>62.6666666666667</v>
      </c>
      <c r="N26" s="83"/>
      <c r="P26" s="84"/>
    </row>
    <row r="27" s="53" customFormat="true" ht="13.2" hidden="false" customHeight="false" outlineLevel="0" collapsed="false">
      <c r="A27" s="90" t="s">
        <v>238</v>
      </c>
      <c r="B27" s="91"/>
      <c r="C27" s="77" t="n">
        <v>76</v>
      </c>
      <c r="D27" s="78"/>
      <c r="E27" s="77" t="n">
        <v>85</v>
      </c>
      <c r="F27" s="77" t="n">
        <v>105</v>
      </c>
      <c r="G27" s="77" t="n">
        <v>57</v>
      </c>
      <c r="H27" s="77" t="n">
        <v>0</v>
      </c>
      <c r="I27" s="77" t="n">
        <v>0</v>
      </c>
      <c r="J27" s="77" t="n">
        <v>0</v>
      </c>
      <c r="K27" s="77"/>
      <c r="L27" s="77" t="n">
        <v>120</v>
      </c>
      <c r="M27" s="83" t="n">
        <v>55.375</v>
      </c>
      <c r="N27" s="83"/>
      <c r="P27" s="84"/>
    </row>
    <row r="28" s="53" customFormat="true" ht="13.2" hidden="false" customHeight="false" outlineLevel="0" collapsed="false">
      <c r="A28" s="90" t="s">
        <v>239</v>
      </c>
      <c r="B28" s="91"/>
      <c r="C28" s="77" t="n">
        <v>69</v>
      </c>
      <c r="D28" s="78" t="s">
        <v>232</v>
      </c>
      <c r="E28" s="77"/>
      <c r="F28" s="77" t="n">
        <v>92</v>
      </c>
      <c r="G28" s="77" t="n">
        <v>0</v>
      </c>
      <c r="H28" s="77" t="n">
        <v>0</v>
      </c>
      <c r="I28" s="77" t="n">
        <v>0</v>
      </c>
      <c r="J28" s="77" t="n">
        <v>96</v>
      </c>
      <c r="K28" s="77" t="n">
        <v>2</v>
      </c>
      <c r="L28" s="77" t="n">
        <v>24</v>
      </c>
      <c r="M28" s="83" t="n">
        <v>35.375</v>
      </c>
      <c r="N28" s="83"/>
      <c r="P28" s="84"/>
    </row>
    <row r="29" s="53" customFormat="true" ht="30.6" hidden="false" customHeight="false" outlineLevel="0" collapsed="false">
      <c r="A29" s="85"/>
      <c r="B29" s="56"/>
      <c r="C29" s="71" t="s">
        <v>3</v>
      </c>
      <c r="D29" s="56" t="s">
        <v>220</v>
      </c>
      <c r="E29" s="72" t="s">
        <v>4</v>
      </c>
      <c r="F29" s="72" t="s">
        <v>5</v>
      </c>
      <c r="G29" s="72" t="s">
        <v>6</v>
      </c>
      <c r="H29" s="72" t="s">
        <v>7</v>
      </c>
      <c r="I29" s="72" t="s">
        <v>8</v>
      </c>
      <c r="J29" s="72" t="s">
        <v>9</v>
      </c>
      <c r="K29" s="72" t="s">
        <v>10</v>
      </c>
      <c r="L29" s="73" t="s">
        <v>11</v>
      </c>
      <c r="M29" s="83"/>
      <c r="N29" s="83"/>
      <c r="P29" s="84"/>
    </row>
    <row r="30" s="53" customFormat="true" ht="13.2" hidden="false" customHeight="false" outlineLevel="0" collapsed="false">
      <c r="A30" s="75" t="s">
        <v>69</v>
      </c>
      <c r="B30" s="76"/>
      <c r="C30" s="77"/>
      <c r="D30" s="86"/>
      <c r="E30" s="87"/>
      <c r="F30" s="87"/>
      <c r="G30" s="87"/>
      <c r="H30" s="87"/>
      <c r="I30" s="87"/>
      <c r="J30" s="87"/>
      <c r="K30" s="87"/>
      <c r="L30" s="87"/>
      <c r="M30" s="83"/>
      <c r="N30" s="83"/>
      <c r="P30" s="84"/>
    </row>
    <row r="31" s="53" customFormat="true" ht="13.2" hidden="false" customHeight="false" outlineLevel="0" collapsed="false">
      <c r="A31" s="88" t="s">
        <v>240</v>
      </c>
      <c r="B31" s="89"/>
      <c r="C31" s="77" t="n">
        <v>73</v>
      </c>
      <c r="D31" s="78"/>
      <c r="E31" s="77" t="n">
        <v>94</v>
      </c>
      <c r="F31" s="77" t="n">
        <v>106</v>
      </c>
      <c r="G31" s="77" t="n">
        <v>95</v>
      </c>
      <c r="H31" s="77" t="n">
        <v>69</v>
      </c>
      <c r="I31" s="77" t="n">
        <v>0</v>
      </c>
      <c r="J31" s="77" t="n">
        <v>120</v>
      </c>
      <c r="K31" s="77" t="n">
        <v>3</v>
      </c>
      <c r="L31" s="77" t="n">
        <v>24</v>
      </c>
      <c r="M31" s="83" t="n">
        <v>64.8888888888889</v>
      </c>
      <c r="N31" s="83"/>
      <c r="P31" s="84"/>
    </row>
    <row r="32" s="53" customFormat="true" ht="13.2" hidden="false" customHeight="false" outlineLevel="0" collapsed="false">
      <c r="A32" s="88" t="s">
        <v>241</v>
      </c>
      <c r="B32" s="89"/>
      <c r="C32" s="77" t="n">
        <v>78</v>
      </c>
      <c r="D32" s="78"/>
      <c r="E32" s="77" t="n">
        <v>65</v>
      </c>
      <c r="F32" s="77" t="n">
        <v>92</v>
      </c>
      <c r="G32" s="77" t="n">
        <v>0</v>
      </c>
      <c r="H32" s="77" t="n">
        <v>0</v>
      </c>
      <c r="I32" s="77" t="n">
        <v>0</v>
      </c>
      <c r="J32" s="77" t="n">
        <v>96</v>
      </c>
      <c r="K32" s="77" t="n">
        <v>4</v>
      </c>
      <c r="L32" s="77" t="n">
        <v>24</v>
      </c>
      <c r="M32" s="83" t="n">
        <v>39.8888888888889</v>
      </c>
      <c r="N32" s="83"/>
      <c r="P32" s="84"/>
    </row>
    <row r="33" s="53" customFormat="true" ht="13.2" hidden="false" customHeight="false" outlineLevel="0" collapsed="false">
      <c r="A33" s="81" t="s">
        <v>242</v>
      </c>
      <c r="B33" s="92"/>
      <c r="C33" s="77" t="n">
        <v>94</v>
      </c>
      <c r="D33" s="78" t="s">
        <v>243</v>
      </c>
      <c r="E33" s="77"/>
      <c r="F33" s="77" t="n">
        <v>101</v>
      </c>
      <c r="G33" s="77" t="n">
        <v>0</v>
      </c>
      <c r="H33" s="77" t="n">
        <v>0</v>
      </c>
      <c r="I33" s="77" t="n">
        <v>0</v>
      </c>
      <c r="J33" s="77" t="n">
        <v>96</v>
      </c>
      <c r="K33" s="77" t="n">
        <v>4</v>
      </c>
      <c r="L33" s="77" t="n">
        <v>59</v>
      </c>
      <c r="M33" s="83" t="n">
        <v>44.25</v>
      </c>
      <c r="N33" s="83"/>
      <c r="P33" s="84"/>
    </row>
    <row r="34" s="53" customFormat="true" ht="13.2" hidden="false" customHeight="false" outlineLevel="0" collapsed="false">
      <c r="A34" s="88" t="s">
        <v>244</v>
      </c>
      <c r="B34" s="89"/>
      <c r="C34" s="77" t="n">
        <v>89</v>
      </c>
      <c r="D34" s="78"/>
      <c r="E34" s="77" t="n">
        <v>83</v>
      </c>
      <c r="F34" s="77" t="n">
        <v>92</v>
      </c>
      <c r="G34" s="77" t="n">
        <v>57</v>
      </c>
      <c r="H34" s="77" t="n">
        <v>115</v>
      </c>
      <c r="I34" s="77" t="n">
        <v>0</v>
      </c>
      <c r="J34" s="77" t="n">
        <v>120</v>
      </c>
      <c r="K34" s="77" t="n">
        <v>5</v>
      </c>
      <c r="L34" s="77" t="n">
        <v>97</v>
      </c>
      <c r="M34" s="83" t="n">
        <v>73.1111111111111</v>
      </c>
      <c r="N34" s="83"/>
      <c r="P34" s="84"/>
    </row>
    <row r="35" s="53" customFormat="true" ht="30.6" hidden="false" customHeight="false" outlineLevel="0" collapsed="false">
      <c r="A35" s="85"/>
      <c r="B35" s="56"/>
      <c r="C35" s="71" t="s">
        <v>3</v>
      </c>
      <c r="D35" s="56" t="s">
        <v>220</v>
      </c>
      <c r="E35" s="72" t="s">
        <v>4</v>
      </c>
      <c r="F35" s="72" t="s">
        <v>5</v>
      </c>
      <c r="G35" s="72" t="s">
        <v>6</v>
      </c>
      <c r="H35" s="72" t="s">
        <v>7</v>
      </c>
      <c r="I35" s="72" t="s">
        <v>8</v>
      </c>
      <c r="J35" s="72" t="s">
        <v>9</v>
      </c>
      <c r="K35" s="72" t="s">
        <v>10</v>
      </c>
      <c r="L35" s="73" t="s">
        <v>11</v>
      </c>
      <c r="M35" s="83"/>
      <c r="N35" s="83"/>
      <c r="P35" s="84"/>
    </row>
    <row r="36" s="53" customFormat="true" ht="13.2" hidden="false" customHeight="false" outlineLevel="0" collapsed="false">
      <c r="A36" s="75" t="s">
        <v>81</v>
      </c>
      <c r="B36" s="76"/>
      <c r="C36" s="77"/>
      <c r="D36" s="86"/>
      <c r="E36" s="87"/>
      <c r="F36" s="87"/>
      <c r="G36" s="87"/>
      <c r="H36" s="87"/>
      <c r="I36" s="87"/>
      <c r="J36" s="87"/>
      <c r="K36" s="87"/>
      <c r="L36" s="87"/>
      <c r="M36" s="83"/>
      <c r="N36" s="83"/>
      <c r="P36" s="84"/>
    </row>
    <row r="37" s="53" customFormat="true" ht="13.2" hidden="false" customHeight="false" outlineLevel="0" collapsed="false">
      <c r="A37" s="88" t="s">
        <v>245</v>
      </c>
      <c r="B37" s="89"/>
      <c r="C37" s="77" t="n">
        <v>81</v>
      </c>
      <c r="D37" s="78"/>
      <c r="E37" s="77" t="n">
        <v>101</v>
      </c>
      <c r="F37" s="77" t="n">
        <v>103</v>
      </c>
      <c r="G37" s="77" t="n">
        <v>76</v>
      </c>
      <c r="H37" s="77" t="n">
        <v>115</v>
      </c>
      <c r="I37" s="77" t="n">
        <v>0</v>
      </c>
      <c r="J37" s="77" t="n">
        <v>120</v>
      </c>
      <c r="K37" s="77" t="n">
        <v>120</v>
      </c>
      <c r="L37" s="77" t="n">
        <v>120</v>
      </c>
      <c r="M37" s="83" t="n">
        <v>92.8888888888889</v>
      </c>
      <c r="N37" s="83"/>
      <c r="P37" s="84"/>
    </row>
    <row r="38" s="53" customFormat="true" ht="13.2" hidden="false" customHeight="false" outlineLevel="0" collapsed="false">
      <c r="A38" s="88" t="s">
        <v>246</v>
      </c>
      <c r="B38" s="89"/>
      <c r="C38" s="77" t="n">
        <v>69</v>
      </c>
      <c r="D38" s="78"/>
      <c r="E38" s="77" t="n">
        <v>40</v>
      </c>
      <c r="F38" s="77" t="n">
        <v>92</v>
      </c>
      <c r="G38" s="77" t="n">
        <v>0</v>
      </c>
      <c r="H38" s="77" t="n">
        <v>0</v>
      </c>
      <c r="I38" s="77" t="n">
        <v>0</v>
      </c>
      <c r="J38" s="77" t="n">
        <v>96</v>
      </c>
      <c r="K38" s="77" t="n">
        <v>3</v>
      </c>
      <c r="L38" s="77" t="n">
        <v>41</v>
      </c>
      <c r="M38" s="83" t="n">
        <v>37.8888888888889</v>
      </c>
      <c r="N38" s="83"/>
      <c r="P38" s="84"/>
    </row>
    <row r="39" s="53" customFormat="true" ht="13.2" hidden="false" customHeight="false" outlineLevel="0" collapsed="false">
      <c r="A39" s="88" t="s">
        <v>247</v>
      </c>
      <c r="B39" s="89"/>
      <c r="C39" s="77" t="n">
        <v>97</v>
      </c>
      <c r="D39" s="78"/>
      <c r="E39" s="77" t="n">
        <v>57</v>
      </c>
      <c r="F39" s="77" t="n">
        <v>101</v>
      </c>
      <c r="G39" s="77" t="n">
        <v>0</v>
      </c>
      <c r="H39" s="77" t="n">
        <v>92</v>
      </c>
      <c r="I39" s="77" t="n">
        <v>0</v>
      </c>
      <c r="J39" s="77" t="n">
        <v>120</v>
      </c>
      <c r="K39" s="77" t="n">
        <v>4</v>
      </c>
      <c r="L39" s="77" t="n">
        <v>120</v>
      </c>
      <c r="M39" s="83" t="n">
        <v>65.6666666666667</v>
      </c>
      <c r="N39" s="83"/>
      <c r="P39" s="84"/>
    </row>
    <row r="40" s="53" customFormat="true" ht="30.6" hidden="false" customHeight="false" outlineLevel="0" collapsed="false">
      <c r="A40" s="85"/>
      <c r="B40" s="56"/>
      <c r="C40" s="71" t="s">
        <v>3</v>
      </c>
      <c r="D40" s="56" t="s">
        <v>220</v>
      </c>
      <c r="E40" s="72" t="s">
        <v>4</v>
      </c>
      <c r="F40" s="72" t="s">
        <v>5</v>
      </c>
      <c r="G40" s="72" t="s">
        <v>6</v>
      </c>
      <c r="H40" s="72" t="s">
        <v>7</v>
      </c>
      <c r="I40" s="72" t="s">
        <v>8</v>
      </c>
      <c r="J40" s="72" t="s">
        <v>9</v>
      </c>
      <c r="K40" s="72" t="s">
        <v>10</v>
      </c>
      <c r="L40" s="73" t="s">
        <v>11</v>
      </c>
      <c r="M40" s="83"/>
      <c r="N40" s="83"/>
      <c r="P40" s="84"/>
    </row>
    <row r="41" s="53" customFormat="true" ht="13.2" hidden="false" customHeight="false" outlineLevel="0" collapsed="false">
      <c r="A41" s="75" t="s">
        <v>87</v>
      </c>
      <c r="B41" s="76"/>
      <c r="C41" s="77"/>
      <c r="D41" s="86"/>
      <c r="E41" s="87"/>
      <c r="F41" s="87"/>
      <c r="G41" s="87"/>
      <c r="H41" s="87"/>
      <c r="I41" s="87"/>
      <c r="J41" s="87"/>
      <c r="K41" s="87"/>
      <c r="L41" s="87"/>
      <c r="M41" s="83"/>
      <c r="N41" s="83"/>
      <c r="P41" s="84"/>
    </row>
    <row r="42" s="53" customFormat="true" ht="13.2" hidden="false" customHeight="false" outlineLevel="0" collapsed="false">
      <c r="A42" s="88" t="s">
        <v>248</v>
      </c>
      <c r="B42" s="89"/>
      <c r="C42" s="77" t="n">
        <v>83</v>
      </c>
      <c r="D42" s="78" t="s">
        <v>249</v>
      </c>
      <c r="E42" s="77" t="n">
        <v>68</v>
      </c>
      <c r="F42" s="77" t="n">
        <v>101</v>
      </c>
      <c r="G42" s="77" t="n">
        <v>0</v>
      </c>
      <c r="H42" s="77" t="n">
        <v>96</v>
      </c>
      <c r="I42" s="77" t="n">
        <v>115</v>
      </c>
      <c r="J42" s="77" t="n">
        <v>96</v>
      </c>
      <c r="K42" s="77" t="n">
        <v>4</v>
      </c>
      <c r="L42" s="77" t="n">
        <v>57</v>
      </c>
      <c r="M42" s="83" t="n">
        <v>68.8888888888889</v>
      </c>
      <c r="N42" s="83"/>
      <c r="P42" s="84"/>
    </row>
    <row r="43" s="53" customFormat="true" ht="13.2" hidden="false" customHeight="false" outlineLevel="0" collapsed="false">
      <c r="A43" s="90" t="s">
        <v>250</v>
      </c>
      <c r="B43" s="91"/>
      <c r="C43" s="77" t="n">
        <v>102</v>
      </c>
      <c r="D43" s="78" t="s">
        <v>251</v>
      </c>
      <c r="E43" s="77"/>
      <c r="F43" s="77" t="n">
        <v>103</v>
      </c>
      <c r="G43" s="77" t="n">
        <v>76</v>
      </c>
      <c r="H43" s="77" t="n">
        <v>115</v>
      </c>
      <c r="I43" s="77" t="n">
        <v>0</v>
      </c>
      <c r="J43" s="77" t="n">
        <v>120</v>
      </c>
      <c r="K43" s="77" t="n">
        <v>120</v>
      </c>
      <c r="L43" s="77" t="n">
        <v>62</v>
      </c>
      <c r="M43" s="83" t="n">
        <v>87.25</v>
      </c>
      <c r="N43" s="83"/>
      <c r="P43" s="84"/>
    </row>
    <row r="44" s="53" customFormat="true" ht="13.2" hidden="false" customHeight="false" outlineLevel="0" collapsed="false">
      <c r="A44" s="88" t="s">
        <v>252</v>
      </c>
      <c r="B44" s="89"/>
      <c r="C44" s="77" t="n">
        <v>86</v>
      </c>
      <c r="D44" s="78" t="s">
        <v>253</v>
      </c>
      <c r="E44" s="77" t="n">
        <v>98</v>
      </c>
      <c r="F44" s="77" t="n">
        <v>78</v>
      </c>
      <c r="G44" s="77" t="n">
        <v>0</v>
      </c>
      <c r="H44" s="77" t="n">
        <v>0</v>
      </c>
      <c r="I44" s="77" t="n">
        <v>0</v>
      </c>
      <c r="J44" s="77" t="n">
        <v>96</v>
      </c>
      <c r="K44" s="77" t="n">
        <v>77</v>
      </c>
      <c r="L44" s="77" t="n">
        <v>56</v>
      </c>
      <c r="M44" s="83" t="n">
        <v>54.5555555555556</v>
      </c>
      <c r="N44" s="83"/>
      <c r="P44" s="84"/>
    </row>
    <row r="45" s="53" customFormat="true" ht="13.2" hidden="false" customHeight="false" outlineLevel="0" collapsed="false">
      <c r="A45" s="80" t="s">
        <v>254</v>
      </c>
      <c r="B45" s="93"/>
      <c r="C45" s="77" t="n">
        <v>73</v>
      </c>
      <c r="D45" s="78" t="s">
        <v>232</v>
      </c>
      <c r="E45" s="77"/>
      <c r="F45" s="77" t="n">
        <v>93</v>
      </c>
      <c r="G45" s="77" t="n">
        <v>0</v>
      </c>
      <c r="H45" s="77" t="n">
        <v>0</v>
      </c>
      <c r="I45" s="77" t="n">
        <v>0</v>
      </c>
      <c r="J45" s="77" t="n">
        <v>120</v>
      </c>
      <c r="K45" s="77" t="n">
        <v>3</v>
      </c>
      <c r="L45" s="77" t="n">
        <v>59</v>
      </c>
      <c r="M45" s="83" t="n">
        <v>43.5</v>
      </c>
      <c r="N45" s="83"/>
      <c r="P45" s="84"/>
    </row>
    <row r="46" s="53" customFormat="true" ht="30.6" hidden="false" customHeight="false" outlineLevel="0" collapsed="false">
      <c r="A46" s="85"/>
      <c r="B46" s="56"/>
      <c r="C46" s="71" t="s">
        <v>3</v>
      </c>
      <c r="D46" s="56" t="s">
        <v>220</v>
      </c>
      <c r="E46" s="72" t="s">
        <v>4</v>
      </c>
      <c r="F46" s="72" t="s">
        <v>5</v>
      </c>
      <c r="G46" s="72" t="s">
        <v>6</v>
      </c>
      <c r="H46" s="72" t="s">
        <v>7</v>
      </c>
      <c r="I46" s="72" t="s">
        <v>8</v>
      </c>
      <c r="J46" s="72" t="s">
        <v>9</v>
      </c>
      <c r="K46" s="72" t="s">
        <v>10</v>
      </c>
      <c r="L46" s="73" t="s">
        <v>11</v>
      </c>
      <c r="M46" s="83"/>
      <c r="N46" s="83"/>
      <c r="P46" s="84"/>
    </row>
    <row r="47" s="53" customFormat="true" ht="13.2" hidden="false" customHeight="false" outlineLevel="0" collapsed="false">
      <c r="A47" s="75" t="s">
        <v>92</v>
      </c>
      <c r="B47" s="76"/>
      <c r="C47" s="77"/>
      <c r="D47" s="86"/>
      <c r="E47" s="87"/>
      <c r="F47" s="87"/>
      <c r="G47" s="87"/>
      <c r="H47" s="87"/>
      <c r="I47" s="87"/>
      <c r="J47" s="87"/>
      <c r="K47" s="87"/>
      <c r="L47" s="87"/>
      <c r="M47" s="83"/>
      <c r="N47" s="83"/>
      <c r="P47" s="84"/>
    </row>
    <row r="48" s="53" customFormat="true" ht="13.2" hidden="false" customHeight="false" outlineLevel="0" collapsed="false">
      <c r="A48" s="88" t="s">
        <v>255</v>
      </c>
      <c r="B48" s="89"/>
      <c r="C48" s="77" t="n">
        <v>74</v>
      </c>
      <c r="D48" s="78" t="s">
        <v>256</v>
      </c>
      <c r="E48" s="77" t="n">
        <v>94</v>
      </c>
      <c r="F48" s="77" t="n">
        <v>92</v>
      </c>
      <c r="G48" s="77" t="n">
        <v>0</v>
      </c>
      <c r="H48" s="77" t="n">
        <v>92</v>
      </c>
      <c r="I48" s="77" t="n">
        <v>0</v>
      </c>
      <c r="J48" s="77" t="n">
        <v>96</v>
      </c>
      <c r="K48" s="77" t="n">
        <v>4</v>
      </c>
      <c r="L48" s="77" t="n">
        <v>66</v>
      </c>
      <c r="M48" s="83" t="n">
        <v>57.5555555555556</v>
      </c>
      <c r="N48" s="83"/>
      <c r="P48" s="84"/>
    </row>
    <row r="49" s="53" customFormat="true" ht="13.2" hidden="false" customHeight="false" outlineLevel="0" collapsed="false">
      <c r="A49" s="90" t="s">
        <v>257</v>
      </c>
      <c r="B49" s="91"/>
      <c r="C49" s="77" t="n">
        <v>100</v>
      </c>
      <c r="D49" s="78"/>
      <c r="E49" s="77" t="n">
        <v>63</v>
      </c>
      <c r="F49" s="77" t="n">
        <v>108</v>
      </c>
      <c r="G49" s="77" t="n">
        <v>0</v>
      </c>
      <c r="H49" s="77" t="n">
        <v>0</v>
      </c>
      <c r="I49" s="77" t="n">
        <v>100</v>
      </c>
      <c r="J49" s="77" t="n">
        <v>96</v>
      </c>
      <c r="K49" s="77" t="n">
        <v>4</v>
      </c>
      <c r="L49" s="77" t="n">
        <v>70</v>
      </c>
      <c r="M49" s="83" t="n">
        <v>60.1111111111111</v>
      </c>
      <c r="N49" s="83"/>
      <c r="P49" s="84"/>
    </row>
    <row r="50" s="53" customFormat="true" ht="13.2" hidden="false" customHeight="false" outlineLevel="0" collapsed="false">
      <c r="A50" s="88" t="s">
        <v>258</v>
      </c>
      <c r="B50" s="89"/>
      <c r="C50" s="77" t="n">
        <v>78</v>
      </c>
      <c r="D50" s="78"/>
      <c r="E50" s="77" t="n">
        <v>63</v>
      </c>
      <c r="F50" s="77" t="n">
        <v>97</v>
      </c>
      <c r="G50" s="77" t="n">
        <v>0</v>
      </c>
      <c r="H50" s="77" t="n">
        <v>115</v>
      </c>
      <c r="I50" s="77" t="n">
        <v>0</v>
      </c>
      <c r="J50" s="77" t="n">
        <v>120</v>
      </c>
      <c r="K50" s="77" t="n">
        <v>5</v>
      </c>
      <c r="L50" s="77" t="n">
        <v>50</v>
      </c>
      <c r="M50" s="83" t="n">
        <v>58.6666666666667</v>
      </c>
      <c r="N50" s="83"/>
      <c r="P50" s="84"/>
    </row>
    <row r="51" s="53" customFormat="true" ht="13.2" hidden="false" customHeight="false" outlineLevel="0" collapsed="false">
      <c r="A51" s="88" t="s">
        <v>259</v>
      </c>
      <c r="B51" s="89"/>
      <c r="C51" s="77" t="n">
        <v>78</v>
      </c>
      <c r="D51" s="78"/>
      <c r="E51" s="77" t="n">
        <v>81</v>
      </c>
      <c r="F51" s="77" t="n">
        <v>86</v>
      </c>
      <c r="G51" s="77" t="n">
        <v>0</v>
      </c>
      <c r="H51" s="77" t="n">
        <v>69</v>
      </c>
      <c r="I51" s="77" t="n">
        <v>0</v>
      </c>
      <c r="J51" s="77" t="n">
        <v>96</v>
      </c>
      <c r="K51" s="77" t="n">
        <v>4</v>
      </c>
      <c r="L51" s="77" t="n">
        <v>52</v>
      </c>
      <c r="M51" s="83" t="n">
        <v>51.7777777777778</v>
      </c>
      <c r="N51" s="83"/>
      <c r="P51" s="84"/>
    </row>
    <row r="52" s="53" customFormat="true" ht="28.8" hidden="false" customHeight="true" outlineLevel="0" collapsed="false">
      <c r="A52" s="94" t="s">
        <v>100</v>
      </c>
      <c r="B52" s="73" t="s">
        <v>3</v>
      </c>
      <c r="C52" s="73" t="s">
        <v>4</v>
      </c>
      <c r="D52" s="73" t="s">
        <v>5</v>
      </c>
      <c r="E52" s="73" t="s">
        <v>6</v>
      </c>
      <c r="F52" s="73" t="s">
        <v>7</v>
      </c>
      <c r="G52" s="73" t="s">
        <v>8</v>
      </c>
      <c r="H52" s="73" t="s">
        <v>9</v>
      </c>
      <c r="I52" s="73" t="s">
        <v>10</v>
      </c>
      <c r="J52" s="73" t="s">
        <v>11</v>
      </c>
      <c r="K52" s="95"/>
      <c r="L52" s="69"/>
      <c r="M52" s="96"/>
      <c r="N52" s="84"/>
    </row>
    <row r="53" s="53" customFormat="true" ht="13.2" hidden="false" customHeight="false" outlineLevel="0" collapsed="false">
      <c r="A53" s="97" t="s">
        <v>53</v>
      </c>
      <c r="B53" s="77"/>
      <c r="C53" s="77"/>
      <c r="D53" s="77"/>
      <c r="E53" s="77"/>
      <c r="F53" s="77"/>
      <c r="G53" s="77"/>
      <c r="H53" s="77"/>
      <c r="I53" s="77"/>
      <c r="J53" s="77"/>
      <c r="K53" s="98"/>
      <c r="L53" s="69"/>
      <c r="M53" s="96"/>
      <c r="N53" s="99"/>
      <c r="P53" s="84"/>
    </row>
    <row r="54" s="53" customFormat="true" ht="13.2" hidden="false" customHeight="false" outlineLevel="0" collapsed="false">
      <c r="A54" s="100" t="s">
        <v>260</v>
      </c>
      <c r="B54" s="77" t="n">
        <v>107</v>
      </c>
      <c r="C54" s="77" t="n">
        <v>129</v>
      </c>
      <c r="D54" s="77" t="n">
        <v>122</v>
      </c>
      <c r="E54" s="77" t="n">
        <v>132</v>
      </c>
      <c r="F54" s="77" t="n">
        <v>155</v>
      </c>
      <c r="G54" s="77" t="n">
        <v>0</v>
      </c>
      <c r="H54" s="77" t="n">
        <v>165</v>
      </c>
      <c r="I54" s="77" t="n">
        <v>112</v>
      </c>
      <c r="J54" s="77" t="n">
        <v>53</v>
      </c>
      <c r="K54" s="98"/>
      <c r="L54" s="69"/>
      <c r="M54" s="99" t="n">
        <v>108.333333333333</v>
      </c>
      <c r="N54" s="84"/>
      <c r="P54" s="84"/>
    </row>
    <row r="55" s="53" customFormat="true" ht="13.2" hidden="false" customHeight="false" outlineLevel="0" collapsed="false">
      <c r="A55" s="80" t="s">
        <v>261</v>
      </c>
      <c r="B55" s="77" t="n">
        <v>128</v>
      </c>
      <c r="C55" s="77" t="n">
        <v>133</v>
      </c>
      <c r="D55" s="77" t="n">
        <v>122</v>
      </c>
      <c r="E55" s="77" t="n">
        <v>0</v>
      </c>
      <c r="F55" s="77" t="n">
        <v>124</v>
      </c>
      <c r="G55" s="77" t="n">
        <v>0</v>
      </c>
      <c r="H55" s="77" t="n">
        <v>132</v>
      </c>
      <c r="I55" s="77" t="n">
        <v>116</v>
      </c>
      <c r="J55" s="77" t="n">
        <v>61</v>
      </c>
      <c r="K55" s="98"/>
      <c r="L55" s="69"/>
      <c r="M55" s="99" t="n">
        <v>90.6666666666667</v>
      </c>
      <c r="N55" s="84"/>
      <c r="P55" s="84"/>
    </row>
    <row r="56" s="53" customFormat="true" ht="13.2" hidden="false" customHeight="false" outlineLevel="0" collapsed="false">
      <c r="A56" s="101"/>
      <c r="B56" s="73" t="s">
        <v>3</v>
      </c>
      <c r="C56" s="73" t="s">
        <v>4</v>
      </c>
      <c r="D56" s="73" t="s">
        <v>5</v>
      </c>
      <c r="E56" s="73" t="s">
        <v>6</v>
      </c>
      <c r="F56" s="73" t="s">
        <v>7</v>
      </c>
      <c r="G56" s="73" t="s">
        <v>8</v>
      </c>
      <c r="H56" s="73" t="s">
        <v>9</v>
      </c>
      <c r="I56" s="73" t="s">
        <v>10</v>
      </c>
      <c r="J56" s="73" t="s">
        <v>11</v>
      </c>
      <c r="K56" s="98"/>
      <c r="L56" s="69"/>
      <c r="M56" s="99"/>
      <c r="N56" s="84"/>
      <c r="P56" s="84"/>
    </row>
    <row r="57" s="53" customFormat="true" ht="13.2" hidden="false" customHeight="false" outlineLevel="0" collapsed="false">
      <c r="A57" s="75" t="s">
        <v>60</v>
      </c>
      <c r="B57" s="77"/>
      <c r="C57" s="77"/>
      <c r="D57" s="77"/>
      <c r="E57" s="77"/>
      <c r="F57" s="77"/>
      <c r="G57" s="77"/>
      <c r="H57" s="77"/>
      <c r="I57" s="77"/>
      <c r="J57" s="77"/>
      <c r="K57" s="98"/>
      <c r="L57" s="69"/>
      <c r="M57" s="99"/>
      <c r="N57" s="84"/>
      <c r="P57" s="84"/>
    </row>
    <row r="58" s="53" customFormat="true" ht="13.2" hidden="false" customHeight="false" outlineLevel="0" collapsed="false">
      <c r="A58" s="100" t="s">
        <v>262</v>
      </c>
      <c r="B58" s="77" t="n">
        <v>0</v>
      </c>
      <c r="C58" s="77" t="n">
        <v>137</v>
      </c>
      <c r="D58" s="77" t="n">
        <v>124</v>
      </c>
      <c r="E58" s="77" t="n">
        <v>99</v>
      </c>
      <c r="F58" s="77" t="n">
        <v>93</v>
      </c>
      <c r="G58" s="77" t="n">
        <v>0</v>
      </c>
      <c r="H58" s="77" t="n">
        <v>165</v>
      </c>
      <c r="I58" s="77" t="n">
        <v>8</v>
      </c>
      <c r="J58" s="77" t="n">
        <v>146</v>
      </c>
      <c r="K58" s="98"/>
      <c r="L58" s="69"/>
      <c r="M58" s="57" t="n">
        <v>85.7777777777778</v>
      </c>
    </row>
    <row r="59" s="53" customFormat="true" ht="13.2" hidden="false" customHeight="false" outlineLevel="0" collapsed="false">
      <c r="A59" s="100" t="s">
        <v>263</v>
      </c>
      <c r="B59" s="77" t="n">
        <v>107</v>
      </c>
      <c r="C59" s="77" t="n">
        <v>0</v>
      </c>
      <c r="D59" s="77" t="n">
        <v>128</v>
      </c>
      <c r="E59" s="77" t="n">
        <v>132</v>
      </c>
      <c r="F59" s="77" t="n">
        <v>124</v>
      </c>
      <c r="G59" s="77" t="n">
        <v>0</v>
      </c>
      <c r="H59" s="77" t="n">
        <v>165</v>
      </c>
      <c r="I59" s="77" t="n">
        <v>8</v>
      </c>
      <c r="J59" s="77" t="n">
        <v>33</v>
      </c>
      <c r="K59" s="98"/>
      <c r="L59" s="69"/>
      <c r="M59" s="57" t="n">
        <v>77.4444444444444</v>
      </c>
    </row>
    <row r="60" s="53" customFormat="true" ht="13.2" hidden="false" customHeight="false" outlineLevel="0" collapsed="false">
      <c r="A60" s="100" t="s">
        <v>264</v>
      </c>
      <c r="B60" s="77" t="n">
        <v>138</v>
      </c>
      <c r="C60" s="77" t="n">
        <v>109</v>
      </c>
      <c r="D60" s="77" t="n">
        <v>128</v>
      </c>
      <c r="E60" s="77" t="n">
        <v>132</v>
      </c>
      <c r="F60" s="77" t="n">
        <v>155</v>
      </c>
      <c r="G60" s="77" t="n">
        <v>0</v>
      </c>
      <c r="H60" s="77" t="n">
        <v>132</v>
      </c>
      <c r="I60" s="77" t="n">
        <v>10</v>
      </c>
      <c r="J60" s="77" t="n">
        <v>133</v>
      </c>
      <c r="K60" s="98"/>
      <c r="L60" s="69"/>
      <c r="M60" s="57" t="n">
        <v>104.111111111111</v>
      </c>
    </row>
    <row r="61" s="53" customFormat="true" ht="13.2" hidden="false" customHeight="false" outlineLevel="0" collapsed="false">
      <c r="A61" s="101"/>
      <c r="B61" s="73" t="s">
        <v>3</v>
      </c>
      <c r="C61" s="73" t="s">
        <v>4</v>
      </c>
      <c r="D61" s="73" t="s">
        <v>5</v>
      </c>
      <c r="E61" s="73" t="s">
        <v>6</v>
      </c>
      <c r="F61" s="73" t="s">
        <v>7</v>
      </c>
      <c r="G61" s="73" t="s">
        <v>8</v>
      </c>
      <c r="H61" s="73" t="s">
        <v>9</v>
      </c>
      <c r="I61" s="73" t="s">
        <v>10</v>
      </c>
      <c r="J61" s="73" t="s">
        <v>11</v>
      </c>
      <c r="K61" s="98"/>
      <c r="L61" s="69"/>
      <c r="M61" s="57"/>
    </row>
    <row r="62" s="53" customFormat="true" ht="13.2" hidden="false" customHeight="false" outlineLevel="0" collapsed="false">
      <c r="A62" s="75" t="s">
        <v>64</v>
      </c>
      <c r="B62" s="77"/>
      <c r="C62" s="77"/>
      <c r="D62" s="77"/>
      <c r="E62" s="77"/>
      <c r="F62" s="77"/>
      <c r="G62" s="77"/>
      <c r="H62" s="77"/>
      <c r="I62" s="77"/>
      <c r="J62" s="77"/>
      <c r="K62" s="98"/>
      <c r="L62" s="69"/>
      <c r="M62" s="57"/>
    </row>
    <row r="63" s="53" customFormat="true" ht="13.2" hidden="false" customHeight="false" outlineLevel="0" collapsed="false">
      <c r="A63" s="100" t="s">
        <v>265</v>
      </c>
      <c r="B63" s="77" t="n">
        <v>128</v>
      </c>
      <c r="C63" s="77" t="n">
        <v>96</v>
      </c>
      <c r="D63" s="77" t="n">
        <v>124</v>
      </c>
      <c r="E63" s="77" t="n">
        <v>0</v>
      </c>
      <c r="F63" s="77" t="n">
        <v>0</v>
      </c>
      <c r="G63" s="77" t="n">
        <v>0</v>
      </c>
      <c r="H63" s="77" t="n">
        <v>132</v>
      </c>
      <c r="I63" s="77" t="n">
        <v>76</v>
      </c>
      <c r="J63" s="77" t="n">
        <v>0</v>
      </c>
      <c r="K63" s="98"/>
      <c r="L63" s="69"/>
      <c r="M63" s="57" t="n">
        <v>61.7777777777778</v>
      </c>
    </row>
    <row r="64" s="53" customFormat="true" ht="13.2" hidden="false" customHeight="false" outlineLevel="0" collapsed="false">
      <c r="A64" s="100" t="s">
        <v>266</v>
      </c>
      <c r="B64" s="77" t="n">
        <v>120</v>
      </c>
      <c r="C64" s="77" t="n">
        <v>0</v>
      </c>
      <c r="D64" s="77" t="n">
        <v>124</v>
      </c>
      <c r="E64" s="77" t="n">
        <v>0</v>
      </c>
      <c r="F64" s="77" t="n">
        <v>0</v>
      </c>
      <c r="G64" s="77" t="n">
        <v>0</v>
      </c>
      <c r="H64" s="77" t="n">
        <v>165</v>
      </c>
      <c r="I64" s="77" t="n">
        <v>155</v>
      </c>
      <c r="J64" s="77" t="n">
        <v>0</v>
      </c>
      <c r="K64" s="98"/>
      <c r="L64" s="69"/>
      <c r="M64" s="57" t="n">
        <v>62.6666666666667</v>
      </c>
    </row>
    <row r="65" s="53" customFormat="true" ht="13.2" hidden="false" customHeight="false" outlineLevel="0" collapsed="false">
      <c r="A65" s="101"/>
      <c r="B65" s="73" t="s">
        <v>3</v>
      </c>
      <c r="C65" s="73" t="s">
        <v>4</v>
      </c>
      <c r="D65" s="73" t="s">
        <v>5</v>
      </c>
      <c r="E65" s="73" t="s">
        <v>6</v>
      </c>
      <c r="F65" s="73" t="s">
        <v>7</v>
      </c>
      <c r="G65" s="73" t="s">
        <v>8</v>
      </c>
      <c r="H65" s="73" t="s">
        <v>9</v>
      </c>
      <c r="I65" s="73" t="s">
        <v>10</v>
      </c>
      <c r="J65" s="73" t="s">
        <v>11</v>
      </c>
      <c r="K65" s="98"/>
      <c r="L65" s="69"/>
      <c r="M65" s="57"/>
    </row>
    <row r="66" s="53" customFormat="true" ht="13.2" hidden="false" customHeight="false" outlineLevel="0" collapsed="false">
      <c r="A66" s="75" t="s">
        <v>69</v>
      </c>
      <c r="B66" s="77"/>
      <c r="C66" s="77"/>
      <c r="D66" s="77"/>
      <c r="E66" s="77"/>
      <c r="F66" s="77"/>
      <c r="G66" s="77"/>
      <c r="H66" s="77"/>
      <c r="I66" s="77"/>
      <c r="J66" s="77"/>
      <c r="K66" s="98"/>
      <c r="L66" s="69"/>
      <c r="M66" s="57"/>
    </row>
    <row r="67" s="53" customFormat="true" ht="13.2" hidden="false" customHeight="false" outlineLevel="0" collapsed="false">
      <c r="A67" s="100" t="s">
        <v>267</v>
      </c>
      <c r="B67" s="77" t="n">
        <v>92</v>
      </c>
      <c r="C67" s="77" t="n">
        <v>89</v>
      </c>
      <c r="D67" s="77" t="n">
        <v>124</v>
      </c>
      <c r="E67" s="77" t="n">
        <v>132</v>
      </c>
      <c r="F67" s="77" t="n">
        <v>0</v>
      </c>
      <c r="G67" s="77" t="n">
        <v>0</v>
      </c>
      <c r="H67" s="77" t="n">
        <v>165</v>
      </c>
      <c r="I67" s="77" t="n">
        <v>10</v>
      </c>
      <c r="J67" s="77" t="n">
        <v>0</v>
      </c>
      <c r="K67" s="98"/>
      <c r="L67" s="69"/>
      <c r="M67" s="57" t="n">
        <v>68</v>
      </c>
    </row>
    <row r="68" s="53" customFormat="true" ht="13.2" hidden="false" customHeight="false" outlineLevel="0" collapsed="false">
      <c r="A68" s="101"/>
      <c r="B68" s="73" t="s">
        <v>3</v>
      </c>
      <c r="C68" s="73" t="s">
        <v>4</v>
      </c>
      <c r="D68" s="73" t="s">
        <v>5</v>
      </c>
      <c r="E68" s="73" t="s">
        <v>6</v>
      </c>
      <c r="F68" s="73" t="s">
        <v>7</v>
      </c>
      <c r="G68" s="73" t="s">
        <v>8</v>
      </c>
      <c r="H68" s="73" t="s">
        <v>9</v>
      </c>
      <c r="I68" s="73" t="s">
        <v>10</v>
      </c>
      <c r="J68" s="73" t="s">
        <v>11</v>
      </c>
      <c r="K68" s="98"/>
      <c r="L68" s="69"/>
      <c r="M68" s="57"/>
    </row>
    <row r="69" s="53" customFormat="true" ht="13.2" hidden="false" customHeight="false" outlineLevel="0" collapsed="false">
      <c r="A69" s="75" t="s">
        <v>81</v>
      </c>
      <c r="B69" s="77"/>
      <c r="C69" s="77"/>
      <c r="D69" s="77"/>
      <c r="E69" s="77"/>
      <c r="F69" s="77"/>
      <c r="G69" s="77"/>
      <c r="H69" s="77"/>
      <c r="I69" s="77"/>
      <c r="J69" s="77"/>
      <c r="K69" s="98"/>
      <c r="L69" s="69"/>
      <c r="M69" s="57"/>
    </row>
    <row r="70" s="53" customFormat="true" ht="13.2" hidden="false" customHeight="false" outlineLevel="0" collapsed="false">
      <c r="A70" s="102" t="s">
        <v>268</v>
      </c>
      <c r="B70" s="77" t="n">
        <v>0</v>
      </c>
      <c r="C70" s="77" t="n">
        <v>147</v>
      </c>
      <c r="D70" s="77" t="n">
        <v>155</v>
      </c>
      <c r="E70" s="77" t="n">
        <v>132</v>
      </c>
      <c r="F70" s="77" t="n">
        <v>0</v>
      </c>
      <c r="G70" s="77" t="n">
        <v>0</v>
      </c>
      <c r="H70" s="77" t="n">
        <v>165</v>
      </c>
      <c r="I70" s="77" t="n">
        <v>165</v>
      </c>
      <c r="J70" s="77" t="n">
        <v>165</v>
      </c>
      <c r="K70" s="98"/>
      <c r="L70" s="69"/>
      <c r="M70" s="57" t="n">
        <v>103.222222222222</v>
      </c>
    </row>
    <row r="71" s="53" customFormat="true" ht="13.2" hidden="false" customHeight="false" outlineLevel="0" collapsed="false">
      <c r="A71" s="101"/>
      <c r="B71" s="73" t="s">
        <v>3</v>
      </c>
      <c r="C71" s="73" t="s">
        <v>4</v>
      </c>
      <c r="D71" s="73" t="s">
        <v>5</v>
      </c>
      <c r="E71" s="73" t="s">
        <v>6</v>
      </c>
      <c r="F71" s="73" t="s">
        <v>7</v>
      </c>
      <c r="G71" s="73" t="s">
        <v>8</v>
      </c>
      <c r="H71" s="73" t="s">
        <v>9</v>
      </c>
      <c r="I71" s="73" t="s">
        <v>10</v>
      </c>
      <c r="J71" s="73" t="s">
        <v>11</v>
      </c>
      <c r="K71" s="98"/>
      <c r="L71" s="69"/>
      <c r="M71" s="57"/>
    </row>
    <row r="72" s="53" customFormat="true" ht="13.2" hidden="false" customHeight="false" outlineLevel="0" collapsed="false">
      <c r="A72" s="75" t="s">
        <v>87</v>
      </c>
      <c r="B72" s="77"/>
      <c r="C72" s="77"/>
      <c r="D72" s="77"/>
      <c r="E72" s="77"/>
      <c r="F72" s="77"/>
      <c r="G72" s="77"/>
      <c r="H72" s="77"/>
      <c r="I72" s="77"/>
      <c r="J72" s="77"/>
      <c r="K72" s="98"/>
      <c r="L72" s="69"/>
      <c r="M72" s="57"/>
    </row>
    <row r="73" s="53" customFormat="true" ht="13.2" hidden="false" customHeight="false" outlineLevel="0" collapsed="false">
      <c r="A73" s="100" t="s">
        <v>248</v>
      </c>
      <c r="B73" s="77" t="n">
        <v>144</v>
      </c>
      <c r="C73" s="77" t="n">
        <v>85</v>
      </c>
      <c r="D73" s="77" t="n">
        <v>132</v>
      </c>
      <c r="E73" s="77" t="n">
        <v>99</v>
      </c>
      <c r="F73" s="77" t="n">
        <v>124</v>
      </c>
      <c r="G73" s="77" t="n">
        <v>0</v>
      </c>
      <c r="H73" s="77" t="n">
        <v>132</v>
      </c>
      <c r="I73" s="77" t="n">
        <v>6</v>
      </c>
      <c r="J73" s="77" t="n">
        <v>125</v>
      </c>
      <c r="K73" s="98"/>
      <c r="L73" s="69"/>
      <c r="M73" s="57" t="n">
        <v>94.1111111111111</v>
      </c>
    </row>
    <row r="74" s="53" customFormat="true" ht="13.2" hidden="false" customHeight="false" outlineLevel="0" collapsed="false">
      <c r="A74" s="100" t="s">
        <v>269</v>
      </c>
      <c r="B74" s="77" t="n">
        <v>93</v>
      </c>
      <c r="C74" s="77" t="n">
        <v>158</v>
      </c>
      <c r="D74" s="77" t="n">
        <v>133</v>
      </c>
      <c r="E74" s="77" t="n">
        <v>99</v>
      </c>
      <c r="F74" s="77" t="n">
        <v>93</v>
      </c>
      <c r="G74" s="77" t="n">
        <v>0</v>
      </c>
      <c r="H74" s="77" t="n">
        <v>165</v>
      </c>
      <c r="I74" s="77" t="n">
        <v>10</v>
      </c>
      <c r="J74" s="77" t="n">
        <v>88</v>
      </c>
      <c r="K74" s="98"/>
      <c r="L74" s="69"/>
      <c r="M74" s="57" t="n">
        <v>93.2222222222222</v>
      </c>
    </row>
    <row r="75" s="53" customFormat="true" ht="13.2" hidden="false" customHeight="false" outlineLevel="0" collapsed="false">
      <c r="A75" s="100" t="s">
        <v>270</v>
      </c>
      <c r="B75" s="77" t="n">
        <v>100</v>
      </c>
      <c r="C75" s="77" t="n">
        <v>112</v>
      </c>
      <c r="D75" s="77" t="n">
        <v>141</v>
      </c>
      <c r="E75" s="77" t="n">
        <v>132</v>
      </c>
      <c r="F75" s="77" t="n">
        <v>155</v>
      </c>
      <c r="G75" s="77" t="n">
        <v>155</v>
      </c>
      <c r="H75" s="77" t="n">
        <v>132</v>
      </c>
      <c r="I75" s="77" t="n">
        <v>8</v>
      </c>
      <c r="J75" s="77" t="n">
        <v>135</v>
      </c>
      <c r="K75" s="98"/>
      <c r="L75" s="69"/>
      <c r="M75" s="57" t="n">
        <v>118.888888888889</v>
      </c>
    </row>
    <row r="76" s="53" customFormat="true" ht="13.2" hidden="false" customHeight="false" outlineLevel="0" collapsed="false">
      <c r="A76" s="101"/>
      <c r="B76" s="73" t="s">
        <v>3</v>
      </c>
      <c r="C76" s="73" t="s">
        <v>4</v>
      </c>
      <c r="D76" s="73" t="s">
        <v>5</v>
      </c>
      <c r="E76" s="73" t="s">
        <v>6</v>
      </c>
      <c r="F76" s="73" t="s">
        <v>7</v>
      </c>
      <c r="G76" s="73" t="s">
        <v>8</v>
      </c>
      <c r="H76" s="73" t="s">
        <v>9</v>
      </c>
      <c r="I76" s="73" t="s">
        <v>10</v>
      </c>
      <c r="J76" s="73" t="s">
        <v>11</v>
      </c>
      <c r="K76" s="98"/>
      <c r="L76" s="69"/>
      <c r="M76" s="57"/>
    </row>
    <row r="77" s="53" customFormat="true" ht="13.2" hidden="false" customHeight="false" outlineLevel="0" collapsed="false">
      <c r="A77" s="75" t="s">
        <v>92</v>
      </c>
      <c r="B77" s="77"/>
      <c r="C77" s="77"/>
      <c r="D77" s="77"/>
      <c r="E77" s="77"/>
      <c r="F77" s="77"/>
      <c r="G77" s="77"/>
      <c r="H77" s="77"/>
      <c r="I77" s="77"/>
      <c r="J77" s="77"/>
      <c r="K77" s="98"/>
      <c r="L77" s="69"/>
      <c r="M77" s="57"/>
    </row>
    <row r="78" s="53" customFormat="true" ht="13.2" hidden="false" customHeight="false" outlineLevel="0" collapsed="false">
      <c r="A78" s="100" t="s">
        <v>259</v>
      </c>
      <c r="B78" s="77" t="n">
        <v>0</v>
      </c>
      <c r="C78" s="77" t="n">
        <v>89</v>
      </c>
      <c r="D78" s="77" t="n">
        <v>124</v>
      </c>
      <c r="E78" s="77" t="n">
        <v>0</v>
      </c>
      <c r="F78" s="77" t="n">
        <v>124</v>
      </c>
      <c r="G78" s="77" t="n">
        <v>0</v>
      </c>
      <c r="H78" s="77" t="n">
        <v>132</v>
      </c>
      <c r="I78" s="77" t="n">
        <v>8</v>
      </c>
      <c r="J78" s="77" t="n">
        <v>109</v>
      </c>
      <c r="K78" s="98"/>
      <c r="L78" s="69"/>
      <c r="M78" s="57" t="n">
        <v>65.1111111111111</v>
      </c>
    </row>
    <row r="79" s="53" customFormat="true" ht="13.2" hidden="false" customHeight="false" outlineLevel="0" collapsed="false">
      <c r="A79" s="102" t="s">
        <v>257</v>
      </c>
      <c r="B79" s="77" t="n">
        <v>116</v>
      </c>
      <c r="C79" s="77" t="n">
        <v>116</v>
      </c>
      <c r="D79" s="77" t="n">
        <v>133</v>
      </c>
      <c r="E79" s="77" t="n">
        <v>0</v>
      </c>
      <c r="F79" s="77" t="n">
        <v>93</v>
      </c>
      <c r="G79" s="77" t="n">
        <v>0</v>
      </c>
      <c r="H79" s="77" t="n">
        <v>132</v>
      </c>
      <c r="I79" s="77" t="n">
        <v>8</v>
      </c>
      <c r="J79" s="77" t="n">
        <v>124</v>
      </c>
      <c r="K79" s="98"/>
      <c r="L79" s="69"/>
      <c r="M79" s="57" t="n">
        <v>80.2222222222222</v>
      </c>
    </row>
    <row r="80" s="53" customFormat="true" ht="13.2" hidden="false" customHeight="false" outlineLevel="0" collapsed="false">
      <c r="A80" s="100" t="s">
        <v>258</v>
      </c>
      <c r="B80" s="77" t="n">
        <v>119</v>
      </c>
      <c r="C80" s="77" t="n">
        <v>145</v>
      </c>
      <c r="D80" s="77" t="n">
        <v>133</v>
      </c>
      <c r="E80" s="77" t="n">
        <v>0</v>
      </c>
      <c r="F80" s="77" t="n">
        <v>155</v>
      </c>
      <c r="G80" s="77" t="n">
        <v>0</v>
      </c>
      <c r="H80" s="77" t="n">
        <v>165</v>
      </c>
      <c r="I80" s="77" t="n">
        <v>10</v>
      </c>
      <c r="J80" s="77" t="n">
        <v>151</v>
      </c>
      <c r="K80" s="98"/>
      <c r="L80" s="69"/>
      <c r="M80" s="57" t="n">
        <v>97.5555555555556</v>
      </c>
    </row>
    <row r="81" s="53" customFormat="true" ht="25.2" hidden="false" customHeight="true" outlineLevel="0" collapsed="false">
      <c r="A81" s="94" t="s">
        <v>114</v>
      </c>
      <c r="B81" s="73" t="s">
        <v>3</v>
      </c>
      <c r="C81" s="73" t="s">
        <v>4</v>
      </c>
      <c r="D81" s="73" t="s">
        <v>5</v>
      </c>
      <c r="E81" s="73" t="s">
        <v>6</v>
      </c>
      <c r="F81" s="73" t="s">
        <v>7</v>
      </c>
      <c r="G81" s="73" t="s">
        <v>8</v>
      </c>
      <c r="H81" s="73" t="s">
        <v>9</v>
      </c>
      <c r="I81" s="73" t="s">
        <v>10</v>
      </c>
      <c r="J81" s="73" t="s">
        <v>11</v>
      </c>
      <c r="K81" s="69"/>
      <c r="L81" s="69"/>
      <c r="M81" s="57"/>
    </row>
    <row r="82" s="53" customFormat="true" ht="13.2" hidden="false" customHeight="false" outlineLevel="0" collapsed="false">
      <c r="A82" s="75" t="s">
        <v>115</v>
      </c>
      <c r="B82" s="103"/>
      <c r="C82" s="103"/>
      <c r="D82" s="103"/>
      <c r="E82" s="103"/>
      <c r="F82" s="103"/>
      <c r="G82" s="103"/>
      <c r="H82" s="103"/>
      <c r="I82" s="103"/>
      <c r="J82" s="103"/>
      <c r="K82" s="104"/>
      <c r="L82" s="105"/>
      <c r="M82" s="106"/>
      <c r="N82" s="105"/>
    </row>
    <row r="83" s="53" customFormat="true" ht="13.2" hidden="false" customHeight="false" outlineLevel="0" collapsed="false">
      <c r="A83" s="102" t="s">
        <v>271</v>
      </c>
      <c r="B83" s="77" t="n">
        <v>108</v>
      </c>
      <c r="C83" s="77" t="n">
        <v>86</v>
      </c>
      <c r="D83" s="77" t="n">
        <v>124</v>
      </c>
      <c r="E83" s="77" t="n">
        <v>84</v>
      </c>
      <c r="F83" s="77" t="n">
        <v>112</v>
      </c>
      <c r="G83" s="77" t="n">
        <v>135</v>
      </c>
      <c r="H83" s="77" t="n">
        <v>134</v>
      </c>
      <c r="I83" s="77" t="n">
        <v>140</v>
      </c>
      <c r="J83" s="77" t="n">
        <v>140</v>
      </c>
      <c r="K83" s="104"/>
      <c r="L83" s="105"/>
      <c r="M83" s="83" t="n">
        <v>118.111111111111</v>
      </c>
    </row>
    <row r="84" s="53" customFormat="true" ht="13.2" hidden="false" customHeight="false" outlineLevel="0" collapsed="false">
      <c r="A84" s="102" t="s">
        <v>272</v>
      </c>
      <c r="B84" s="77" t="n">
        <v>76</v>
      </c>
      <c r="C84" s="77" t="n">
        <v>0</v>
      </c>
      <c r="D84" s="77" t="n">
        <v>108</v>
      </c>
      <c r="E84" s="77" t="n">
        <v>112</v>
      </c>
      <c r="F84" s="77" t="n">
        <v>69</v>
      </c>
      <c r="G84" s="77" t="n">
        <v>0</v>
      </c>
      <c r="H84" s="77" t="n">
        <v>112</v>
      </c>
      <c r="I84" s="77" t="n">
        <v>83</v>
      </c>
      <c r="J84" s="77" t="n">
        <v>32</v>
      </c>
      <c r="K84" s="104"/>
      <c r="L84" s="105"/>
      <c r="M84" s="83" t="n">
        <v>65.7777777777778</v>
      </c>
    </row>
    <row r="85" s="53" customFormat="true" ht="13.2" hidden="false" customHeight="false" outlineLevel="0" collapsed="false">
      <c r="A85" s="102" t="s">
        <v>273</v>
      </c>
      <c r="B85" s="77" t="n">
        <v>100</v>
      </c>
      <c r="C85" s="77" t="n">
        <v>0</v>
      </c>
      <c r="D85" s="77" t="n">
        <v>108</v>
      </c>
      <c r="E85" s="77" t="n">
        <v>84</v>
      </c>
      <c r="F85" s="77" t="n">
        <v>95</v>
      </c>
      <c r="G85" s="77" t="n">
        <v>0</v>
      </c>
      <c r="H85" s="77" t="n">
        <v>84</v>
      </c>
      <c r="I85" s="77" t="n">
        <v>76</v>
      </c>
      <c r="J85" s="77" t="n">
        <v>41</v>
      </c>
      <c r="K85" s="104"/>
      <c r="L85" s="105"/>
      <c r="M85" s="83" t="n">
        <v>65.3333333333333</v>
      </c>
    </row>
    <row r="86" s="53" customFormat="true" ht="13.2" hidden="false" customHeight="false" outlineLevel="0" collapsed="false">
      <c r="A86" s="101"/>
      <c r="B86" s="73" t="s">
        <v>3</v>
      </c>
      <c r="C86" s="73" t="s">
        <v>4</v>
      </c>
      <c r="D86" s="73" t="s">
        <v>5</v>
      </c>
      <c r="E86" s="73" t="s">
        <v>6</v>
      </c>
      <c r="F86" s="73" t="s">
        <v>7</v>
      </c>
      <c r="G86" s="73" t="s">
        <v>8</v>
      </c>
      <c r="H86" s="73" t="s">
        <v>9</v>
      </c>
      <c r="I86" s="73" t="s">
        <v>10</v>
      </c>
      <c r="J86" s="73" t="s">
        <v>11</v>
      </c>
      <c r="K86" s="104"/>
      <c r="L86" s="105"/>
      <c r="M86" s="83"/>
    </row>
    <row r="87" s="53" customFormat="true" ht="26.4" hidden="false" customHeight="false" outlineLevel="0" collapsed="false">
      <c r="A87" s="75" t="s">
        <v>125</v>
      </c>
      <c r="B87" s="77"/>
      <c r="C87" s="77"/>
      <c r="D87" s="77"/>
      <c r="E87" s="77"/>
      <c r="F87" s="77"/>
      <c r="G87" s="77"/>
      <c r="H87" s="77"/>
      <c r="I87" s="77"/>
      <c r="J87" s="77"/>
      <c r="K87" s="104"/>
      <c r="L87" s="105"/>
      <c r="M87" s="83"/>
    </row>
    <row r="88" s="53" customFormat="true" ht="13.2" hidden="false" customHeight="false" outlineLevel="0" collapsed="false">
      <c r="A88" s="100" t="s">
        <v>274</v>
      </c>
      <c r="B88" s="77" t="n">
        <v>102</v>
      </c>
      <c r="C88" s="77" t="n">
        <v>123</v>
      </c>
      <c r="D88" s="77" t="n">
        <v>124</v>
      </c>
      <c r="E88" s="77" t="n">
        <v>84</v>
      </c>
      <c r="F88" s="77" t="n">
        <v>111</v>
      </c>
      <c r="G88" s="77" t="n">
        <v>0</v>
      </c>
      <c r="H88" s="77" t="n">
        <v>122</v>
      </c>
      <c r="I88" s="77" t="n">
        <v>116</v>
      </c>
      <c r="J88" s="77" t="n">
        <v>140</v>
      </c>
      <c r="K88" s="104"/>
      <c r="L88" s="105"/>
      <c r="M88" s="83" t="n">
        <v>102.444444444444</v>
      </c>
    </row>
    <row r="89" s="53" customFormat="true" ht="13.2" hidden="false" customHeight="false" outlineLevel="0" collapsed="false">
      <c r="A89" s="100" t="s">
        <v>275</v>
      </c>
      <c r="B89" s="77" t="n">
        <v>111</v>
      </c>
      <c r="C89" s="77" t="n">
        <v>40</v>
      </c>
      <c r="D89" s="77" t="n">
        <v>113</v>
      </c>
      <c r="E89" s="77" t="n">
        <v>84</v>
      </c>
      <c r="F89" s="77" t="n">
        <v>96</v>
      </c>
      <c r="G89" s="77" t="n">
        <v>135</v>
      </c>
      <c r="H89" s="77" t="n">
        <v>140</v>
      </c>
      <c r="I89" s="77" t="n">
        <v>5</v>
      </c>
      <c r="J89" s="77" t="n">
        <v>57</v>
      </c>
      <c r="K89" s="104"/>
      <c r="L89" s="105"/>
      <c r="M89" s="83" t="n">
        <v>86.7777777777778</v>
      </c>
    </row>
    <row r="90" s="53" customFormat="true" ht="13.2" hidden="false" customHeight="false" outlineLevel="0" collapsed="false">
      <c r="A90" s="100" t="s">
        <v>276</v>
      </c>
      <c r="B90" s="77" t="n">
        <v>91</v>
      </c>
      <c r="C90" s="77" t="n">
        <v>0</v>
      </c>
      <c r="D90" s="77" t="n">
        <v>108</v>
      </c>
      <c r="E90" s="77" t="n">
        <v>0</v>
      </c>
      <c r="F90" s="77" t="n">
        <v>0</v>
      </c>
      <c r="G90" s="77" t="n">
        <v>0</v>
      </c>
      <c r="H90" s="77" t="n">
        <v>140</v>
      </c>
      <c r="I90" s="77" t="n">
        <v>3</v>
      </c>
      <c r="J90" s="77" t="n">
        <v>70</v>
      </c>
      <c r="K90" s="104"/>
      <c r="L90" s="105"/>
      <c r="M90" s="83" t="n">
        <v>45.7777777777778</v>
      </c>
    </row>
    <row r="91" s="53" customFormat="true" ht="13.2" hidden="false" customHeight="false" outlineLevel="0" collapsed="false">
      <c r="A91" s="100" t="s">
        <v>277</v>
      </c>
      <c r="B91" s="77" t="n">
        <v>91</v>
      </c>
      <c r="C91" s="77" t="n">
        <v>106</v>
      </c>
      <c r="D91" s="77" t="n">
        <v>108</v>
      </c>
      <c r="E91" s="77" t="n">
        <v>140</v>
      </c>
      <c r="F91" s="77" t="n">
        <v>69</v>
      </c>
      <c r="G91" s="77" t="n">
        <v>0</v>
      </c>
      <c r="H91" s="77" t="n">
        <v>112</v>
      </c>
      <c r="I91" s="77" t="n">
        <v>4</v>
      </c>
      <c r="J91" s="77" t="n">
        <v>41</v>
      </c>
      <c r="K91" s="104"/>
      <c r="L91" s="105"/>
      <c r="M91" s="83" t="n">
        <v>74.5555555555556</v>
      </c>
    </row>
    <row r="92" s="53" customFormat="true" ht="13.2" hidden="false" customHeight="false" outlineLevel="0" collapsed="false">
      <c r="A92" s="100" t="s">
        <v>278</v>
      </c>
      <c r="B92" s="77" t="n">
        <v>86</v>
      </c>
      <c r="C92" s="77" t="n">
        <v>84</v>
      </c>
      <c r="D92" s="77" t="n">
        <v>129</v>
      </c>
      <c r="E92" s="77" t="n">
        <v>0</v>
      </c>
      <c r="F92" s="77" t="n">
        <v>0</v>
      </c>
      <c r="G92" s="77" t="n">
        <v>0</v>
      </c>
      <c r="H92" s="77" t="n">
        <v>112</v>
      </c>
      <c r="I92" s="77" t="n">
        <v>64</v>
      </c>
      <c r="J92" s="77" t="n">
        <v>47</v>
      </c>
      <c r="K92" s="104"/>
      <c r="L92" s="105"/>
      <c r="M92" s="83" t="n">
        <v>58</v>
      </c>
    </row>
    <row r="93" s="53" customFormat="true" ht="13.2" hidden="false" customHeight="false" outlineLevel="0" collapsed="false">
      <c r="A93" s="100" t="s">
        <v>279</v>
      </c>
      <c r="B93" s="77" t="n">
        <v>102</v>
      </c>
      <c r="C93" s="77" t="n">
        <v>0</v>
      </c>
      <c r="D93" s="77" t="n">
        <v>108</v>
      </c>
      <c r="E93" s="77" t="n">
        <v>84</v>
      </c>
      <c r="F93" s="77" t="n">
        <v>0</v>
      </c>
      <c r="G93" s="77" t="n">
        <v>0</v>
      </c>
      <c r="H93" s="77" t="n">
        <v>135</v>
      </c>
      <c r="I93" s="77" t="n">
        <v>3</v>
      </c>
      <c r="J93" s="77" t="n">
        <v>28</v>
      </c>
      <c r="K93" s="104"/>
      <c r="L93" s="105"/>
      <c r="M93" s="83" t="n">
        <v>51.1111111111111</v>
      </c>
    </row>
    <row r="94" s="53" customFormat="true" ht="13.2" hidden="false" customHeight="false" outlineLevel="0" collapsed="false">
      <c r="A94" s="101"/>
      <c r="B94" s="73" t="s">
        <v>3</v>
      </c>
      <c r="C94" s="73" t="s">
        <v>4</v>
      </c>
      <c r="D94" s="73" t="s">
        <v>5</v>
      </c>
      <c r="E94" s="73" t="s">
        <v>6</v>
      </c>
      <c r="F94" s="73" t="s">
        <v>7</v>
      </c>
      <c r="G94" s="73" t="s">
        <v>8</v>
      </c>
      <c r="H94" s="73" t="s">
        <v>9</v>
      </c>
      <c r="I94" s="73" t="s">
        <v>10</v>
      </c>
      <c r="J94" s="73" t="s">
        <v>11</v>
      </c>
      <c r="K94" s="104"/>
      <c r="L94" s="105"/>
      <c r="M94" s="83"/>
    </row>
    <row r="95" s="53" customFormat="true" ht="13.2" hidden="false" customHeight="false" outlineLevel="0" collapsed="false">
      <c r="A95" s="75" t="s">
        <v>131</v>
      </c>
      <c r="B95" s="77"/>
      <c r="C95" s="77"/>
      <c r="D95" s="77"/>
      <c r="E95" s="77"/>
      <c r="F95" s="77"/>
      <c r="G95" s="77"/>
      <c r="H95" s="77"/>
      <c r="I95" s="77"/>
      <c r="J95" s="77"/>
      <c r="K95" s="104"/>
      <c r="L95" s="105"/>
      <c r="M95" s="83"/>
    </row>
    <row r="96" s="53" customFormat="true" ht="13.2" hidden="false" customHeight="false" outlineLevel="0" collapsed="false">
      <c r="A96" s="100" t="s">
        <v>280</v>
      </c>
      <c r="B96" s="77" t="n">
        <v>110</v>
      </c>
      <c r="C96" s="77" t="n">
        <v>50</v>
      </c>
      <c r="D96" s="77" t="n">
        <v>108</v>
      </c>
      <c r="E96" s="77" t="n">
        <v>112</v>
      </c>
      <c r="F96" s="77" t="n">
        <v>115</v>
      </c>
      <c r="G96" s="77" t="n">
        <v>0</v>
      </c>
      <c r="H96" s="77" t="n">
        <v>140</v>
      </c>
      <c r="I96" s="77" t="n">
        <v>4</v>
      </c>
      <c r="J96" s="77" t="n">
        <v>330</v>
      </c>
      <c r="K96" s="104"/>
      <c r="L96" s="105"/>
      <c r="M96" s="83" t="n">
        <v>107.666666666667</v>
      </c>
    </row>
    <row r="97" s="53" customFormat="true" ht="13.2" hidden="false" customHeight="false" outlineLevel="0" collapsed="false">
      <c r="A97" s="100" t="s">
        <v>275</v>
      </c>
      <c r="B97" s="77" t="n">
        <v>106</v>
      </c>
      <c r="C97" s="77" t="n">
        <v>40</v>
      </c>
      <c r="D97" s="77" t="n">
        <v>108</v>
      </c>
      <c r="E97" s="77" t="n">
        <v>84</v>
      </c>
      <c r="F97" s="77" t="n">
        <v>73</v>
      </c>
      <c r="G97" s="77" t="n">
        <v>0</v>
      </c>
      <c r="H97" s="77" t="n">
        <v>129</v>
      </c>
      <c r="I97" s="77" t="n">
        <v>4</v>
      </c>
      <c r="J97" s="77" t="n">
        <v>110</v>
      </c>
      <c r="K97" s="104"/>
      <c r="L97" s="105"/>
      <c r="M97" s="83" t="n">
        <v>72.6666666666667</v>
      </c>
    </row>
    <row r="98" s="53" customFormat="true" ht="13.2" hidden="false" customHeight="false" outlineLevel="0" collapsed="false">
      <c r="A98" s="107" t="s">
        <v>281</v>
      </c>
      <c r="B98" s="77" t="n">
        <v>102</v>
      </c>
      <c r="C98" s="77" t="n">
        <v>55</v>
      </c>
      <c r="D98" s="77" t="n">
        <v>96</v>
      </c>
      <c r="E98" s="77" t="n">
        <v>112</v>
      </c>
      <c r="F98" s="77" t="n">
        <v>88</v>
      </c>
      <c r="G98" s="77" t="n">
        <v>135</v>
      </c>
      <c r="H98" s="77" t="n">
        <v>140</v>
      </c>
      <c r="I98" s="77" t="n">
        <v>5</v>
      </c>
      <c r="J98" s="77" t="n">
        <v>28</v>
      </c>
      <c r="K98" s="104"/>
      <c r="L98" s="105"/>
      <c r="M98" s="83" t="n">
        <v>84.5555555555556</v>
      </c>
    </row>
    <row r="99" s="53" customFormat="true" ht="13.2" hidden="false" customHeight="false" outlineLevel="0" collapsed="false">
      <c r="A99" s="102" t="s">
        <v>282</v>
      </c>
      <c r="B99" s="77" t="n">
        <v>97</v>
      </c>
      <c r="C99" s="77" t="n">
        <v>106</v>
      </c>
      <c r="D99" s="77" t="n">
        <v>108</v>
      </c>
      <c r="E99" s="77" t="n">
        <v>56</v>
      </c>
      <c r="F99" s="77" t="n">
        <v>0</v>
      </c>
      <c r="G99" s="77" t="n">
        <v>0</v>
      </c>
      <c r="H99" s="77" t="n">
        <v>112</v>
      </c>
      <c r="I99" s="77" t="n">
        <v>4</v>
      </c>
      <c r="J99" s="77" t="n">
        <v>28</v>
      </c>
      <c r="K99" s="104"/>
      <c r="L99" s="105"/>
      <c r="M99" s="83" t="n">
        <v>56.7777777777778</v>
      </c>
    </row>
    <row r="100" s="53" customFormat="true" ht="13.2" hidden="false" customHeight="false" outlineLevel="0" collapsed="false">
      <c r="A100" s="100" t="s">
        <v>134</v>
      </c>
      <c r="B100" s="77" t="n">
        <v>100</v>
      </c>
      <c r="C100" s="77" t="n">
        <v>63</v>
      </c>
      <c r="D100" s="77" t="n">
        <v>108</v>
      </c>
      <c r="E100" s="77" t="n">
        <v>0</v>
      </c>
      <c r="F100" s="77" t="n">
        <v>0</v>
      </c>
      <c r="G100" s="77" t="n">
        <v>0</v>
      </c>
      <c r="H100" s="77" t="n">
        <v>112</v>
      </c>
      <c r="I100" s="77" t="n">
        <v>4</v>
      </c>
      <c r="J100" s="77" t="n">
        <v>45</v>
      </c>
      <c r="K100" s="104"/>
      <c r="L100" s="105"/>
      <c r="M100" s="83" t="n">
        <v>48</v>
      </c>
    </row>
    <row r="101" s="53" customFormat="true" ht="13.2" hidden="false" customHeight="false" outlineLevel="0" collapsed="false">
      <c r="A101" s="100" t="s">
        <v>283</v>
      </c>
      <c r="B101" s="77" t="n">
        <v>88</v>
      </c>
      <c r="C101" s="77" t="n">
        <v>0</v>
      </c>
      <c r="D101" s="77" t="n">
        <v>121</v>
      </c>
      <c r="E101" s="77" t="n">
        <v>0</v>
      </c>
      <c r="F101" s="77" t="n">
        <v>0</v>
      </c>
      <c r="G101" s="77" t="n">
        <v>0</v>
      </c>
      <c r="H101" s="77" t="n">
        <v>56</v>
      </c>
      <c r="I101" s="77" t="n">
        <v>3</v>
      </c>
      <c r="J101" s="77" t="n">
        <v>28</v>
      </c>
      <c r="K101" s="104"/>
      <c r="L101" s="105"/>
      <c r="M101" s="83" t="n">
        <v>32.8888888888889</v>
      </c>
    </row>
    <row r="102" s="53" customFormat="true" ht="13.2" hidden="false" customHeight="false" outlineLevel="0" collapsed="false">
      <c r="A102" s="101"/>
      <c r="B102" s="73" t="s">
        <v>3</v>
      </c>
      <c r="C102" s="73" t="s">
        <v>4</v>
      </c>
      <c r="D102" s="73" t="s">
        <v>5</v>
      </c>
      <c r="E102" s="73" t="s">
        <v>6</v>
      </c>
      <c r="F102" s="73" t="s">
        <v>7</v>
      </c>
      <c r="G102" s="73" t="s">
        <v>8</v>
      </c>
      <c r="H102" s="73" t="s">
        <v>9</v>
      </c>
      <c r="I102" s="73" t="s">
        <v>10</v>
      </c>
      <c r="J102" s="73" t="s">
        <v>11</v>
      </c>
      <c r="K102" s="104"/>
      <c r="L102" s="105"/>
      <c r="M102" s="83"/>
    </row>
    <row r="103" s="53" customFormat="true" ht="13.2" hidden="false" customHeight="false" outlineLevel="0" collapsed="false">
      <c r="A103" s="75" t="s">
        <v>139</v>
      </c>
      <c r="B103" s="77"/>
      <c r="C103" s="77"/>
      <c r="D103" s="77"/>
      <c r="E103" s="77"/>
      <c r="F103" s="77"/>
      <c r="G103" s="77"/>
      <c r="H103" s="77"/>
      <c r="I103" s="77"/>
      <c r="J103" s="77"/>
      <c r="K103" s="104"/>
      <c r="L103" s="105"/>
      <c r="M103" s="83"/>
    </row>
    <row r="104" s="53" customFormat="true" ht="13.2" hidden="false" customHeight="false" outlineLevel="0" collapsed="false">
      <c r="A104" s="100" t="s">
        <v>284</v>
      </c>
      <c r="B104" s="77" t="n">
        <v>109</v>
      </c>
      <c r="C104" s="77" t="n">
        <v>0</v>
      </c>
      <c r="D104" s="77" t="n">
        <v>123</v>
      </c>
      <c r="E104" s="77" t="n">
        <v>84</v>
      </c>
      <c r="F104" s="77" t="n">
        <v>102</v>
      </c>
      <c r="G104" s="77" t="n">
        <v>135</v>
      </c>
      <c r="H104" s="77" t="n">
        <v>136</v>
      </c>
      <c r="I104" s="77" t="n">
        <v>5</v>
      </c>
      <c r="J104" s="77" t="n">
        <v>105</v>
      </c>
      <c r="K104" s="104"/>
      <c r="L104" s="105"/>
      <c r="M104" s="83" t="n">
        <v>88.7777777777778</v>
      </c>
    </row>
    <row r="105" s="53" customFormat="true" ht="13.2" hidden="false" customHeight="false" outlineLevel="0" collapsed="false">
      <c r="A105" s="100" t="s">
        <v>285</v>
      </c>
      <c r="B105" s="77" t="n">
        <v>129</v>
      </c>
      <c r="C105" s="77" t="n">
        <v>0</v>
      </c>
      <c r="D105" s="77" t="n">
        <v>115</v>
      </c>
      <c r="E105" s="77" t="n">
        <v>112</v>
      </c>
      <c r="F105" s="77" t="n">
        <v>102</v>
      </c>
      <c r="G105" s="77" t="n">
        <v>0</v>
      </c>
      <c r="H105" s="77" t="n">
        <v>121</v>
      </c>
      <c r="I105" s="77" t="n">
        <v>4</v>
      </c>
      <c r="J105" s="77" t="n">
        <v>112</v>
      </c>
      <c r="K105" s="104"/>
      <c r="L105" s="105"/>
      <c r="M105" s="83" t="n">
        <v>77.2222222222222</v>
      </c>
    </row>
    <row r="106" s="53" customFormat="true" ht="13.2" hidden="false" customHeight="false" outlineLevel="0" collapsed="false">
      <c r="A106" s="102" t="s">
        <v>116</v>
      </c>
      <c r="B106" s="77" t="n">
        <v>67</v>
      </c>
      <c r="C106" s="77" t="n">
        <v>0</v>
      </c>
      <c r="D106" s="77" t="n">
        <v>81</v>
      </c>
      <c r="E106" s="77" t="n">
        <v>0</v>
      </c>
      <c r="F106" s="77" t="n">
        <v>0</v>
      </c>
      <c r="G106" s="77" t="n">
        <v>0</v>
      </c>
      <c r="H106" s="77" t="n">
        <v>84</v>
      </c>
      <c r="I106" s="77" t="n">
        <v>3</v>
      </c>
      <c r="J106" s="77" t="n">
        <v>28</v>
      </c>
      <c r="K106" s="104"/>
      <c r="L106" s="105"/>
      <c r="M106" s="83" t="n">
        <v>29.2222222222222</v>
      </c>
    </row>
    <row r="107" s="53" customFormat="true" ht="30.6" hidden="false" customHeight="true" outlineLevel="0" collapsed="false">
      <c r="A107" s="94" t="s">
        <v>155</v>
      </c>
      <c r="B107" s="73" t="s">
        <v>3</v>
      </c>
      <c r="C107" s="73" t="s">
        <v>4</v>
      </c>
      <c r="D107" s="73" t="s">
        <v>5</v>
      </c>
      <c r="E107" s="73" t="s">
        <v>6</v>
      </c>
      <c r="F107" s="73" t="s">
        <v>7</v>
      </c>
      <c r="G107" s="73" t="s">
        <v>8</v>
      </c>
      <c r="H107" s="73" t="s">
        <v>9</v>
      </c>
      <c r="I107" s="73" t="s">
        <v>10</v>
      </c>
      <c r="J107" s="73" t="s">
        <v>11</v>
      </c>
      <c r="K107" s="69"/>
      <c r="L107" s="69"/>
      <c r="M107" s="57"/>
    </row>
    <row r="108" s="53" customFormat="true" ht="13.2" hidden="false" customHeight="false" outlineLevel="0" collapsed="false">
      <c r="A108" s="108" t="s">
        <v>286</v>
      </c>
      <c r="B108" s="109"/>
      <c r="C108" s="109"/>
      <c r="D108" s="109"/>
      <c r="E108" s="109"/>
      <c r="F108" s="109"/>
      <c r="G108" s="109"/>
      <c r="H108" s="109"/>
      <c r="I108" s="109"/>
      <c r="J108" s="109"/>
      <c r="L108" s="105"/>
      <c r="M108" s="106"/>
      <c r="N108" s="105"/>
    </row>
    <row r="109" s="53" customFormat="true" ht="13.2" hidden="false" customHeight="false" outlineLevel="0" collapsed="false">
      <c r="A109" s="100" t="s">
        <v>287</v>
      </c>
      <c r="B109" s="77" t="n">
        <v>85</v>
      </c>
      <c r="C109" s="77" t="n">
        <v>0</v>
      </c>
      <c r="D109" s="77" t="n">
        <v>86</v>
      </c>
      <c r="E109" s="77"/>
      <c r="F109" s="77" t="n">
        <v>0</v>
      </c>
      <c r="G109" s="77" t="n">
        <v>0</v>
      </c>
      <c r="H109" s="77" t="n">
        <v>117</v>
      </c>
      <c r="I109" s="77" t="n">
        <v>100</v>
      </c>
      <c r="J109" s="77" t="n">
        <v>25</v>
      </c>
      <c r="L109" s="105"/>
      <c r="M109" s="83" t="n">
        <v>51.625</v>
      </c>
    </row>
    <row r="110" s="53" customFormat="true" ht="13.2" hidden="false" customHeight="false" outlineLevel="0" collapsed="false">
      <c r="A110" s="100" t="s">
        <v>288</v>
      </c>
      <c r="B110" s="77" t="n">
        <v>73</v>
      </c>
      <c r="C110" s="77" t="n">
        <v>105</v>
      </c>
      <c r="D110" s="77" t="n">
        <v>99</v>
      </c>
      <c r="E110" s="77"/>
      <c r="F110" s="77" t="n">
        <v>0</v>
      </c>
      <c r="G110" s="77" t="n">
        <v>0</v>
      </c>
      <c r="H110" s="77" t="n">
        <v>108</v>
      </c>
      <c r="I110" s="77" t="n">
        <v>125</v>
      </c>
      <c r="J110" s="77" t="n">
        <v>107</v>
      </c>
      <c r="L110" s="105"/>
      <c r="M110" s="83" t="n">
        <v>77.125</v>
      </c>
    </row>
    <row r="111" s="53" customFormat="true" ht="13.2" hidden="false" customHeight="false" outlineLevel="0" collapsed="false">
      <c r="A111" s="100" t="s">
        <v>289</v>
      </c>
      <c r="B111" s="77" t="n">
        <v>74</v>
      </c>
      <c r="C111" s="77" t="n">
        <v>0</v>
      </c>
      <c r="D111" s="77" t="n">
        <v>88</v>
      </c>
      <c r="E111" s="77"/>
      <c r="F111" s="77" t="n">
        <v>0</v>
      </c>
      <c r="G111" s="77" t="n">
        <v>0</v>
      </c>
      <c r="H111" s="77" t="n">
        <v>125</v>
      </c>
      <c r="I111" s="77" t="n">
        <v>75</v>
      </c>
      <c r="J111" s="77" t="n">
        <v>67</v>
      </c>
      <c r="L111" s="105"/>
      <c r="M111" s="83" t="n">
        <v>53.625</v>
      </c>
    </row>
    <row r="112" s="53" customFormat="true" ht="13.2" hidden="false" customHeight="false" outlineLevel="0" collapsed="false">
      <c r="A112" s="100" t="s">
        <v>290</v>
      </c>
      <c r="B112" s="77" t="n">
        <v>94</v>
      </c>
      <c r="C112" s="77" t="n">
        <v>75</v>
      </c>
      <c r="D112" s="77" t="n">
        <v>108</v>
      </c>
      <c r="E112" s="77"/>
      <c r="F112" s="77" t="n">
        <v>0</v>
      </c>
      <c r="G112" s="77" t="n">
        <v>120</v>
      </c>
      <c r="H112" s="77" t="n">
        <v>125</v>
      </c>
      <c r="I112" s="77" t="n">
        <v>125</v>
      </c>
      <c r="J112" s="77" t="n">
        <v>90</v>
      </c>
      <c r="L112" s="105"/>
      <c r="M112" s="83" t="n">
        <v>92.125</v>
      </c>
    </row>
    <row r="113" s="53" customFormat="true" ht="13.2" hidden="false" customHeight="false" outlineLevel="0" collapsed="false">
      <c r="A113" s="108" t="s">
        <v>291</v>
      </c>
      <c r="B113" s="77"/>
      <c r="C113" s="77"/>
      <c r="D113" s="77"/>
      <c r="E113" s="77"/>
      <c r="F113" s="77"/>
      <c r="G113" s="77"/>
      <c r="H113" s="77"/>
      <c r="I113" s="77"/>
      <c r="J113" s="77"/>
      <c r="L113" s="105"/>
      <c r="M113" s="83"/>
    </row>
    <row r="114" s="53" customFormat="true" ht="13.2" hidden="false" customHeight="false" outlineLevel="0" collapsed="false">
      <c r="A114" s="100" t="s">
        <v>292</v>
      </c>
      <c r="B114" s="77" t="n">
        <v>57</v>
      </c>
      <c r="C114" s="77" t="n">
        <v>83</v>
      </c>
      <c r="D114" s="77" t="n">
        <v>75</v>
      </c>
      <c r="E114" s="77"/>
      <c r="F114" s="77" t="n">
        <v>0</v>
      </c>
      <c r="G114" s="77" t="n">
        <v>0</v>
      </c>
      <c r="H114" s="77" t="n">
        <v>75</v>
      </c>
      <c r="I114" s="77" t="n">
        <v>50</v>
      </c>
      <c r="J114" s="77" t="n">
        <v>25</v>
      </c>
      <c r="L114" s="105"/>
      <c r="M114" s="83" t="n">
        <v>45.625</v>
      </c>
    </row>
    <row r="115" s="53" customFormat="true" ht="13.2" hidden="false" customHeight="false" outlineLevel="0" collapsed="false">
      <c r="A115" s="100" t="s">
        <v>293</v>
      </c>
      <c r="B115" s="77" t="n">
        <v>94</v>
      </c>
      <c r="C115" s="77" t="n">
        <v>94</v>
      </c>
      <c r="D115" s="77" t="n">
        <v>118</v>
      </c>
      <c r="E115" s="77"/>
      <c r="F115" s="77" t="n">
        <v>19</v>
      </c>
      <c r="G115" s="77" t="n">
        <v>120</v>
      </c>
      <c r="H115" s="77" t="n">
        <v>112</v>
      </c>
      <c r="I115" s="77" t="n">
        <v>125</v>
      </c>
      <c r="J115" s="77" t="n">
        <v>48</v>
      </c>
      <c r="L115" s="105"/>
      <c r="M115" s="83" t="n">
        <v>91.25</v>
      </c>
    </row>
    <row r="116" s="53" customFormat="true" ht="13.2" hidden="false" customHeight="false" outlineLevel="0" collapsed="false">
      <c r="A116" s="100" t="s">
        <v>294</v>
      </c>
      <c r="B116" s="77" t="n">
        <v>89</v>
      </c>
      <c r="C116" s="77" t="n">
        <v>51</v>
      </c>
      <c r="D116" s="77" t="n">
        <v>100</v>
      </c>
      <c r="E116" s="77"/>
      <c r="F116" s="77" t="n">
        <v>4</v>
      </c>
      <c r="G116" s="77" t="n">
        <v>0</v>
      </c>
      <c r="H116" s="77" t="n">
        <v>91</v>
      </c>
      <c r="I116" s="77" t="n">
        <v>75</v>
      </c>
      <c r="J116" s="77" t="n">
        <v>66</v>
      </c>
      <c r="L116" s="105"/>
      <c r="M116" s="83" t="n">
        <v>59.5</v>
      </c>
    </row>
    <row r="117" s="53" customFormat="true" ht="13.2" hidden="false" customHeight="false" outlineLevel="0" collapsed="false">
      <c r="A117" s="100" t="s">
        <v>295</v>
      </c>
      <c r="B117" s="77" t="n">
        <v>78</v>
      </c>
      <c r="C117" s="77" t="n">
        <v>114</v>
      </c>
      <c r="D117" s="77" t="n">
        <v>96</v>
      </c>
      <c r="E117" s="77"/>
      <c r="F117" s="77" t="n">
        <v>111</v>
      </c>
      <c r="G117" s="77" t="n">
        <v>0</v>
      </c>
      <c r="H117" s="77" t="n">
        <v>115</v>
      </c>
      <c r="I117" s="77" t="n">
        <v>75</v>
      </c>
      <c r="J117" s="77" t="n">
        <v>58</v>
      </c>
      <c r="L117" s="105"/>
      <c r="M117" s="83" t="n">
        <v>80.875</v>
      </c>
    </row>
    <row r="118" s="53" customFormat="true" ht="13.2" hidden="false" customHeight="false" outlineLevel="0" collapsed="false">
      <c r="A118" s="100" t="s">
        <v>296</v>
      </c>
      <c r="B118" s="77" t="n">
        <v>82</v>
      </c>
      <c r="C118" s="77" t="n">
        <v>85</v>
      </c>
      <c r="D118" s="77" t="n">
        <v>104</v>
      </c>
      <c r="E118" s="77" t="n">
        <v>100</v>
      </c>
      <c r="F118" s="77" t="n">
        <v>43</v>
      </c>
      <c r="G118" s="77" t="n">
        <v>0</v>
      </c>
      <c r="H118" s="77" t="n">
        <v>112</v>
      </c>
      <c r="I118" s="77" t="n">
        <v>100</v>
      </c>
      <c r="J118" s="77" t="n">
        <v>58</v>
      </c>
      <c r="L118" s="105"/>
      <c r="M118" s="83" t="n">
        <v>76</v>
      </c>
    </row>
    <row r="119" s="53" customFormat="true" ht="13.2" hidden="false" customHeight="false" outlineLevel="0" collapsed="false">
      <c r="A119" s="100" t="s">
        <v>297</v>
      </c>
      <c r="B119" s="77" t="n">
        <v>81</v>
      </c>
      <c r="C119" s="77" t="n">
        <v>85</v>
      </c>
      <c r="D119" s="77" t="n">
        <v>77</v>
      </c>
      <c r="E119" s="77" t="n">
        <v>100</v>
      </c>
      <c r="F119" s="77" t="n">
        <v>64</v>
      </c>
      <c r="G119" s="77" t="n">
        <v>0</v>
      </c>
      <c r="H119" s="77" t="n">
        <v>75</v>
      </c>
      <c r="I119" s="77" t="n">
        <v>75</v>
      </c>
      <c r="J119" s="77" t="n">
        <v>54</v>
      </c>
      <c r="L119" s="105"/>
      <c r="M119" s="83" t="n">
        <v>67.8888888888889</v>
      </c>
    </row>
    <row r="120" s="53" customFormat="true" ht="13.2" hidden="false" customHeight="false" outlineLevel="0" collapsed="false">
      <c r="A120" s="100" t="s">
        <v>298</v>
      </c>
      <c r="B120" s="77" t="n">
        <v>84</v>
      </c>
      <c r="C120" s="77" t="n">
        <v>48</v>
      </c>
      <c r="D120" s="77" t="n">
        <v>99</v>
      </c>
      <c r="E120" s="77"/>
      <c r="F120" s="77" t="n">
        <v>29</v>
      </c>
      <c r="G120" s="77" t="n">
        <v>0</v>
      </c>
      <c r="H120" s="77" t="n">
        <v>89</v>
      </c>
      <c r="I120" s="77" t="n">
        <v>75</v>
      </c>
      <c r="J120" s="77" t="n">
        <v>90</v>
      </c>
      <c r="L120" s="105"/>
      <c r="M120" s="83" t="n">
        <v>64.25</v>
      </c>
    </row>
    <row r="121" s="53" customFormat="true" ht="13.2" hidden="false" customHeight="false" outlineLevel="0" collapsed="false">
      <c r="A121" s="100" t="s">
        <v>299</v>
      </c>
      <c r="B121" s="77" t="n">
        <v>81</v>
      </c>
      <c r="C121" s="77" t="n">
        <v>71</v>
      </c>
      <c r="D121" s="77" t="n">
        <v>99</v>
      </c>
      <c r="E121" s="77"/>
      <c r="F121" s="77" t="n">
        <v>81</v>
      </c>
      <c r="G121" s="77" t="n">
        <v>0</v>
      </c>
      <c r="H121" s="77" t="n">
        <v>75</v>
      </c>
      <c r="I121" s="77" t="n">
        <v>100</v>
      </c>
      <c r="J121" s="77" t="n">
        <v>111</v>
      </c>
      <c r="L121" s="105"/>
      <c r="M121" s="83" t="n">
        <v>77.25</v>
      </c>
    </row>
    <row r="122" s="53" customFormat="true" ht="15.6" hidden="false" customHeight="false" outlineLevel="0" collapsed="false">
      <c r="A122" s="94" t="s">
        <v>173</v>
      </c>
      <c r="B122" s="73" t="s">
        <v>3</v>
      </c>
      <c r="C122" s="73" t="s">
        <v>4</v>
      </c>
      <c r="D122" s="73" t="s">
        <v>5</v>
      </c>
      <c r="E122" s="73" t="s">
        <v>6</v>
      </c>
      <c r="F122" s="73" t="s">
        <v>7</v>
      </c>
      <c r="G122" s="73" t="s">
        <v>8</v>
      </c>
      <c r="H122" s="73" t="s">
        <v>9</v>
      </c>
      <c r="I122" s="73" t="s">
        <v>10</v>
      </c>
      <c r="J122" s="73" t="s">
        <v>11</v>
      </c>
      <c r="K122" s="69"/>
      <c r="L122" s="69"/>
      <c r="M122" s="57"/>
    </row>
    <row r="123" s="53" customFormat="true" ht="13.2" hidden="false" customHeight="false" outlineLevel="0" collapsed="false">
      <c r="A123" s="108" t="s">
        <v>300</v>
      </c>
      <c r="B123" s="77" t="n">
        <v>0</v>
      </c>
      <c r="C123" s="77" t="n">
        <v>59</v>
      </c>
      <c r="D123" s="77" t="n">
        <v>89</v>
      </c>
      <c r="E123" s="77" t="n">
        <v>105</v>
      </c>
      <c r="F123" s="77" t="n">
        <v>48</v>
      </c>
      <c r="G123" s="77" t="n">
        <v>100</v>
      </c>
      <c r="H123" s="77" t="n">
        <v>96</v>
      </c>
      <c r="I123" s="77" t="n">
        <v>105</v>
      </c>
      <c r="J123" s="77" t="n">
        <v>105</v>
      </c>
      <c r="K123" s="105"/>
      <c r="L123" s="105"/>
      <c r="M123" s="110" t="n">
        <v>78.5555555555556</v>
      </c>
    </row>
    <row r="124" s="53" customFormat="true" ht="19.8" hidden="false" customHeight="true" outlineLevel="0" collapsed="false">
      <c r="A124" s="108" t="s">
        <v>301</v>
      </c>
      <c r="B124" s="77" t="n">
        <v>57</v>
      </c>
      <c r="C124" s="77" t="n">
        <v>0</v>
      </c>
      <c r="D124" s="77" t="n">
        <v>80</v>
      </c>
      <c r="E124" s="77"/>
      <c r="F124" s="77" t="n">
        <v>52</v>
      </c>
      <c r="G124" s="77" t="n">
        <v>0</v>
      </c>
      <c r="H124" s="77" t="n">
        <v>105</v>
      </c>
      <c r="I124" s="77" t="n">
        <v>84</v>
      </c>
      <c r="J124" s="77" t="n">
        <v>39</v>
      </c>
      <c r="K124" s="105"/>
      <c r="L124" s="105"/>
      <c r="M124" s="110" t="n">
        <v>52.125</v>
      </c>
    </row>
    <row r="125" s="53" customFormat="true" ht="36.6" hidden="false" customHeight="true" outlineLevel="0" collapsed="false">
      <c r="A125" s="111" t="s">
        <v>302</v>
      </c>
      <c r="B125" s="77" t="n">
        <v>66</v>
      </c>
      <c r="C125" s="77" t="n">
        <v>45</v>
      </c>
      <c r="D125" s="77" t="n">
        <v>80</v>
      </c>
      <c r="E125" s="77"/>
      <c r="F125" s="77" t="n">
        <v>47</v>
      </c>
      <c r="G125" s="77" t="n">
        <v>0</v>
      </c>
      <c r="H125" s="77" t="n">
        <v>79</v>
      </c>
      <c r="I125" s="77" t="n">
        <v>63</v>
      </c>
      <c r="J125" s="77" t="n">
        <v>44</v>
      </c>
      <c r="K125" s="105"/>
      <c r="L125" s="105"/>
      <c r="M125" s="110" t="n">
        <v>53</v>
      </c>
    </row>
    <row r="126" s="53" customFormat="true" ht="26.4" hidden="false" customHeight="false" outlineLevel="0" collapsed="false">
      <c r="A126" s="111" t="s">
        <v>303</v>
      </c>
      <c r="B126" s="77" t="n">
        <v>70</v>
      </c>
      <c r="C126" s="77" t="n">
        <v>24</v>
      </c>
      <c r="D126" s="77" t="n">
        <v>80</v>
      </c>
      <c r="E126" s="77"/>
      <c r="F126" s="77" t="n">
        <v>0</v>
      </c>
      <c r="G126" s="77" t="n">
        <v>0</v>
      </c>
      <c r="H126" s="77" t="n">
        <v>80</v>
      </c>
      <c r="I126" s="77" t="n">
        <v>102</v>
      </c>
      <c r="J126" s="77" t="n">
        <v>55</v>
      </c>
      <c r="K126" s="105"/>
      <c r="L126" s="105"/>
      <c r="M126" s="110" t="n">
        <v>51.375</v>
      </c>
    </row>
    <row r="127" s="53" customFormat="true" ht="15.6" hidden="false" customHeight="false" outlineLevel="0" collapsed="false">
      <c r="A127" s="94" t="s">
        <v>183</v>
      </c>
      <c r="B127" s="73" t="s">
        <v>3</v>
      </c>
      <c r="C127" s="73" t="s">
        <v>4</v>
      </c>
      <c r="D127" s="73" t="s">
        <v>5</v>
      </c>
      <c r="E127" s="73" t="s">
        <v>6</v>
      </c>
      <c r="F127" s="73" t="s">
        <v>7</v>
      </c>
      <c r="G127" s="73" t="s">
        <v>8</v>
      </c>
      <c r="H127" s="73" t="s">
        <v>9</v>
      </c>
      <c r="I127" s="73" t="s">
        <v>10</v>
      </c>
      <c r="J127" s="73" t="s">
        <v>11</v>
      </c>
      <c r="K127" s="69"/>
      <c r="L127" s="69"/>
      <c r="M127" s="110"/>
    </row>
    <row r="128" s="53" customFormat="true" ht="13.2" hidden="false" customHeight="false" outlineLevel="0" collapsed="false">
      <c r="A128" s="112" t="s">
        <v>304</v>
      </c>
      <c r="B128" s="113" t="n">
        <v>0</v>
      </c>
      <c r="C128" s="113" t="n">
        <v>45</v>
      </c>
      <c r="D128" s="113" t="n">
        <v>90</v>
      </c>
      <c r="E128" s="113" t="n">
        <v>100</v>
      </c>
      <c r="F128" s="113" t="n">
        <v>95</v>
      </c>
      <c r="G128" s="113" t="n">
        <v>0</v>
      </c>
      <c r="H128" s="113" t="n">
        <v>125</v>
      </c>
      <c r="I128" s="113" t="n">
        <v>100</v>
      </c>
      <c r="J128" s="113" t="n">
        <v>125</v>
      </c>
      <c r="K128" s="114"/>
      <c r="L128" s="115"/>
      <c r="M128" s="110" t="n">
        <v>90.7142857142857</v>
      </c>
      <c r="N128" s="116"/>
    </row>
    <row r="129" s="53" customFormat="true" ht="13.2" hidden="false" customHeight="false" outlineLevel="0" collapsed="false">
      <c r="A129" s="112" t="s">
        <v>305</v>
      </c>
      <c r="B129" s="113" t="n">
        <v>65</v>
      </c>
      <c r="C129" s="113"/>
      <c r="D129" s="113" t="n">
        <v>85</v>
      </c>
      <c r="E129" s="113" t="n">
        <v>75</v>
      </c>
      <c r="F129" s="113" t="n">
        <v>0</v>
      </c>
      <c r="G129" s="113" t="n">
        <v>0</v>
      </c>
      <c r="H129" s="113" t="n">
        <v>90</v>
      </c>
      <c r="I129" s="113" t="n">
        <v>75</v>
      </c>
      <c r="J129" s="113" t="n">
        <v>40</v>
      </c>
      <c r="K129" s="114"/>
      <c r="L129" s="115"/>
      <c r="M129" s="110" t="n">
        <v>52.1428571428571</v>
      </c>
    </row>
    <row r="130" s="53" customFormat="true" ht="13.2" hidden="false" customHeight="false" outlineLevel="0" collapsed="false">
      <c r="A130" s="112" t="s">
        <v>306</v>
      </c>
      <c r="B130" s="113" t="n">
        <v>70</v>
      </c>
      <c r="C130" s="113" t="n">
        <v>35</v>
      </c>
      <c r="D130" s="113" t="n">
        <v>85</v>
      </c>
      <c r="E130" s="113" t="n">
        <v>75</v>
      </c>
      <c r="F130" s="113" t="n">
        <v>0</v>
      </c>
      <c r="G130" s="113" t="n">
        <v>0</v>
      </c>
      <c r="H130" s="113" t="n">
        <v>105</v>
      </c>
      <c r="I130" s="113" t="n">
        <v>125</v>
      </c>
      <c r="J130" s="113" t="n">
        <v>90</v>
      </c>
      <c r="K130" s="114"/>
      <c r="L130" s="115"/>
      <c r="M130" s="110" t="n">
        <v>68.5714285714286</v>
      </c>
    </row>
    <row r="131" s="53" customFormat="true" ht="13.2" hidden="false" customHeight="false" outlineLevel="0" collapsed="false">
      <c r="A131" s="117" t="s">
        <v>307</v>
      </c>
      <c r="B131" s="113" t="n">
        <v>65</v>
      </c>
      <c r="C131" s="113" t="n">
        <v>105</v>
      </c>
      <c r="D131" s="113" t="n">
        <v>95</v>
      </c>
      <c r="E131" s="113" t="n">
        <v>0</v>
      </c>
      <c r="F131" s="113" t="n">
        <v>0</v>
      </c>
      <c r="G131" s="113" t="n">
        <v>100</v>
      </c>
      <c r="H131" s="113" t="n">
        <v>95</v>
      </c>
      <c r="I131" s="113" t="n">
        <v>100</v>
      </c>
      <c r="J131" s="113" t="n">
        <v>35</v>
      </c>
      <c r="K131" s="114"/>
      <c r="L131" s="115"/>
      <c r="M131" s="110" t="n">
        <v>60.7142857142857</v>
      </c>
    </row>
    <row r="132" s="53" customFormat="true" ht="13.2" hidden="false" customHeight="false" outlineLevel="0" collapsed="false">
      <c r="A132" s="112" t="s">
        <v>308</v>
      </c>
      <c r="B132" s="113" t="n">
        <v>65</v>
      </c>
      <c r="C132" s="113"/>
      <c r="D132" s="113" t="n">
        <v>85</v>
      </c>
      <c r="E132" s="113" t="n">
        <v>100</v>
      </c>
      <c r="F132" s="113" t="n">
        <v>15</v>
      </c>
      <c r="G132" s="113" t="n">
        <v>0</v>
      </c>
      <c r="H132" s="113" t="n">
        <v>120</v>
      </c>
      <c r="I132" s="113" t="n">
        <v>125</v>
      </c>
      <c r="J132" s="113" t="n">
        <v>50</v>
      </c>
      <c r="K132" s="114"/>
      <c r="L132" s="115"/>
      <c r="M132" s="110" t="n">
        <v>70.7142857142857</v>
      </c>
    </row>
    <row r="133" s="53" customFormat="true" ht="13.2" hidden="false" customHeight="false" outlineLevel="0" collapsed="false">
      <c r="A133" s="118" t="s">
        <v>309</v>
      </c>
      <c r="B133" s="113" t="n">
        <v>80</v>
      </c>
      <c r="C133" s="113"/>
      <c r="D133" s="113" t="n">
        <v>85</v>
      </c>
      <c r="E133" s="113" t="n">
        <v>0</v>
      </c>
      <c r="F133" s="113" t="n">
        <v>0</v>
      </c>
      <c r="G133" s="113" t="n">
        <v>0</v>
      </c>
      <c r="H133" s="113" t="n">
        <v>100</v>
      </c>
      <c r="I133" s="113" t="n">
        <v>100</v>
      </c>
      <c r="J133" s="113" t="n">
        <v>80</v>
      </c>
      <c r="K133" s="114"/>
      <c r="L133" s="115"/>
      <c r="M133" s="110" t="n">
        <v>52.1428571428571</v>
      </c>
    </row>
    <row r="134" s="53" customFormat="true" ht="13.2" hidden="false" customHeight="false" outlineLevel="0" collapsed="false">
      <c r="A134" s="118" t="s">
        <v>310</v>
      </c>
      <c r="B134" s="113" t="n">
        <v>80</v>
      </c>
      <c r="C134" s="113"/>
      <c r="D134" s="113" t="n">
        <v>100</v>
      </c>
      <c r="E134" s="113" t="n">
        <v>100</v>
      </c>
      <c r="F134" s="113" t="n">
        <v>0</v>
      </c>
      <c r="G134" s="113" t="n">
        <v>0</v>
      </c>
      <c r="H134" s="113" t="n">
        <v>125</v>
      </c>
      <c r="I134" s="113" t="n">
        <v>75</v>
      </c>
      <c r="J134" s="113" t="n">
        <v>95</v>
      </c>
      <c r="K134" s="114"/>
      <c r="L134" s="115"/>
      <c r="M134" s="110" t="n">
        <v>70.7142857142857</v>
      </c>
    </row>
    <row r="135" s="53" customFormat="true" ht="13.2" hidden="false" customHeight="false" outlineLevel="0" collapsed="false">
      <c r="A135" s="117" t="s">
        <v>311</v>
      </c>
      <c r="B135" s="113" t="n">
        <v>75</v>
      </c>
      <c r="C135" s="113"/>
      <c r="D135" s="113" t="n">
        <v>90</v>
      </c>
      <c r="E135" s="113" t="n">
        <v>100</v>
      </c>
      <c r="F135" s="113" t="n">
        <v>85</v>
      </c>
      <c r="G135" s="113" t="n">
        <v>0</v>
      </c>
      <c r="H135" s="113" t="n">
        <v>105</v>
      </c>
      <c r="I135" s="113" t="n">
        <v>100</v>
      </c>
      <c r="J135" s="113" t="n">
        <v>100</v>
      </c>
      <c r="K135" s="114"/>
      <c r="L135" s="115"/>
      <c r="M135" s="110" t="n">
        <v>82.8571428571429</v>
      </c>
    </row>
    <row r="136" s="53" customFormat="true" ht="13.2" hidden="false" customHeight="false" outlineLevel="0" collapsed="false">
      <c r="A136" s="117" t="s">
        <v>312</v>
      </c>
      <c r="B136" s="113" t="n">
        <v>65</v>
      </c>
      <c r="C136" s="113"/>
      <c r="D136" s="113" t="n">
        <v>85</v>
      </c>
      <c r="E136" s="113" t="n">
        <v>100</v>
      </c>
      <c r="F136" s="113" t="n">
        <v>30</v>
      </c>
      <c r="G136" s="113" t="n">
        <v>0</v>
      </c>
      <c r="H136" s="113" t="n">
        <v>100</v>
      </c>
      <c r="I136" s="113" t="n">
        <v>125</v>
      </c>
      <c r="J136" s="113" t="n">
        <v>0</v>
      </c>
      <c r="K136" s="114"/>
      <c r="L136" s="115"/>
      <c r="M136" s="110" t="n">
        <v>62.8571428571429</v>
      </c>
    </row>
    <row r="137" s="53" customFormat="true" ht="19.2" hidden="false" customHeight="true" outlineLevel="0" collapsed="false">
      <c r="A137" s="119" t="s">
        <v>195</v>
      </c>
      <c r="B137" s="73" t="s">
        <v>3</v>
      </c>
      <c r="C137" s="73" t="s">
        <v>4</v>
      </c>
      <c r="D137" s="73" t="s">
        <v>5</v>
      </c>
      <c r="E137" s="73" t="s">
        <v>6</v>
      </c>
      <c r="F137" s="73" t="s">
        <v>7</v>
      </c>
      <c r="G137" s="73" t="s">
        <v>8</v>
      </c>
      <c r="H137" s="73" t="s">
        <v>9</v>
      </c>
      <c r="I137" s="73" t="s">
        <v>10</v>
      </c>
      <c r="J137" s="114"/>
      <c r="K137" s="114"/>
      <c r="L137" s="84"/>
      <c r="M137" s="57"/>
    </row>
    <row r="138" s="53" customFormat="true" ht="13.2" hidden="false" customHeight="false" outlineLevel="0" collapsed="false">
      <c r="A138" s="75" t="s">
        <v>196</v>
      </c>
      <c r="B138" s="113"/>
      <c r="C138" s="113"/>
      <c r="D138" s="113"/>
      <c r="E138" s="113"/>
      <c r="F138" s="113"/>
      <c r="G138" s="113"/>
      <c r="H138" s="113"/>
      <c r="I138" s="113"/>
      <c r="J138" s="114"/>
      <c r="K138" s="120"/>
      <c r="L138" s="121"/>
      <c r="M138" s="57"/>
      <c r="N138" s="122"/>
    </row>
    <row r="139" s="53" customFormat="true" ht="13.2" hidden="false" customHeight="false" outlineLevel="0" collapsed="false">
      <c r="A139" s="112" t="s">
        <v>313</v>
      </c>
      <c r="B139" s="123" t="n">
        <v>70</v>
      </c>
      <c r="C139" s="113" t="n">
        <v>30</v>
      </c>
      <c r="D139" s="113" t="n">
        <v>73</v>
      </c>
      <c r="E139" s="113" t="n">
        <v>65</v>
      </c>
      <c r="F139" s="113" t="n">
        <v>0</v>
      </c>
      <c r="G139" s="113" t="n">
        <v>75</v>
      </c>
      <c r="H139" s="113" t="n">
        <v>80</v>
      </c>
      <c r="I139" s="113" t="n">
        <v>65</v>
      </c>
      <c r="J139" s="114"/>
      <c r="K139" s="120"/>
      <c r="L139" s="121"/>
      <c r="M139" s="57" t="n">
        <v>57.25</v>
      </c>
      <c r="N139" s="122"/>
    </row>
    <row r="140" s="53" customFormat="true" ht="13.2" hidden="false" customHeight="false" outlineLevel="0" collapsed="false">
      <c r="A140" s="124" t="s">
        <v>201</v>
      </c>
      <c r="B140" s="113" t="n">
        <v>70</v>
      </c>
      <c r="C140" s="113" t="n">
        <v>50</v>
      </c>
      <c r="D140" s="113" t="n">
        <v>68</v>
      </c>
      <c r="E140" s="113" t="n">
        <v>52</v>
      </c>
      <c r="F140" s="113" t="n">
        <v>75</v>
      </c>
      <c r="G140" s="113" t="n">
        <v>77</v>
      </c>
      <c r="H140" s="113" t="n">
        <v>64</v>
      </c>
      <c r="I140" s="113" t="n">
        <v>65</v>
      </c>
      <c r="J140" s="114"/>
      <c r="K140" s="120"/>
      <c r="L140" s="121"/>
      <c r="M140" s="57" t="n">
        <v>65.125</v>
      </c>
      <c r="N140" s="122"/>
    </row>
    <row r="141" s="53" customFormat="true" ht="13.2" hidden="false" customHeight="false" outlineLevel="0" collapsed="false">
      <c r="A141" s="124" t="s">
        <v>203</v>
      </c>
      <c r="B141" s="113" t="n">
        <v>57</v>
      </c>
      <c r="C141" s="113" t="n">
        <v>0</v>
      </c>
      <c r="D141" s="113" t="n">
        <v>68</v>
      </c>
      <c r="E141" s="113" t="n">
        <v>39</v>
      </c>
      <c r="F141" s="113" t="n">
        <v>0</v>
      </c>
      <c r="G141" s="113" t="n">
        <v>74</v>
      </c>
      <c r="H141" s="113" t="n">
        <v>48</v>
      </c>
      <c r="I141" s="113" t="n">
        <v>65</v>
      </c>
      <c r="J141" s="114"/>
      <c r="K141" s="120"/>
      <c r="L141" s="121"/>
      <c r="M141" s="57" t="n">
        <v>43.875</v>
      </c>
      <c r="N141" s="122"/>
    </row>
    <row r="142" s="53" customFormat="true" ht="13.2" hidden="false" customHeight="false" outlineLevel="0" collapsed="false">
      <c r="A142" s="101"/>
      <c r="B142" s="73" t="s">
        <v>3</v>
      </c>
      <c r="C142" s="73" t="s">
        <v>4</v>
      </c>
      <c r="D142" s="73" t="s">
        <v>5</v>
      </c>
      <c r="E142" s="73" t="s">
        <v>6</v>
      </c>
      <c r="F142" s="73" t="s">
        <v>7</v>
      </c>
      <c r="G142" s="73" t="s">
        <v>8</v>
      </c>
      <c r="H142" s="73" t="s">
        <v>9</v>
      </c>
      <c r="I142" s="73" t="s">
        <v>10</v>
      </c>
      <c r="J142" s="114"/>
      <c r="K142" s="120"/>
      <c r="L142" s="121"/>
      <c r="M142" s="57"/>
      <c r="N142" s="122"/>
    </row>
    <row r="143" s="53" customFormat="true" ht="13.2" hidden="false" customHeight="false" outlineLevel="0" collapsed="false">
      <c r="A143" s="75" t="s">
        <v>204</v>
      </c>
      <c r="B143" s="113"/>
      <c r="C143" s="113"/>
      <c r="D143" s="113"/>
      <c r="E143" s="113"/>
      <c r="F143" s="113"/>
      <c r="G143" s="113"/>
      <c r="H143" s="113"/>
      <c r="I143" s="113"/>
      <c r="J143" s="114"/>
      <c r="K143" s="120"/>
      <c r="L143" s="121"/>
      <c r="M143" s="57"/>
      <c r="N143" s="122"/>
    </row>
    <row r="144" s="53" customFormat="true" ht="13.2" hidden="false" customHeight="false" outlineLevel="0" collapsed="false">
      <c r="A144" s="112" t="s">
        <v>207</v>
      </c>
      <c r="B144" s="113" t="n">
        <v>66</v>
      </c>
      <c r="C144" s="113" t="n">
        <v>69</v>
      </c>
      <c r="D144" s="113" t="n">
        <v>73</v>
      </c>
      <c r="E144" s="113" t="n">
        <v>65</v>
      </c>
      <c r="F144" s="113" t="n">
        <v>75</v>
      </c>
      <c r="G144" s="113" t="n">
        <v>72</v>
      </c>
      <c r="H144" s="113" t="n">
        <v>80</v>
      </c>
      <c r="I144" s="113" t="n">
        <v>67</v>
      </c>
      <c r="J144" s="114"/>
      <c r="K144" s="120"/>
      <c r="L144" s="121"/>
      <c r="M144" s="57" t="n">
        <v>70.875</v>
      </c>
      <c r="N144" s="122"/>
    </row>
    <row r="145" s="53" customFormat="true" ht="13.2" hidden="false" customHeight="false" outlineLevel="0" collapsed="false">
      <c r="A145" s="112" t="s">
        <v>208</v>
      </c>
      <c r="B145" s="113" t="n">
        <v>48</v>
      </c>
      <c r="C145" s="113" t="n">
        <v>0</v>
      </c>
      <c r="D145" s="113" t="n">
        <v>65</v>
      </c>
      <c r="E145" s="113" t="n">
        <v>39</v>
      </c>
      <c r="F145" s="113" t="n">
        <v>0</v>
      </c>
      <c r="G145" s="113" t="n">
        <v>80</v>
      </c>
      <c r="H145" s="113" t="n">
        <v>64</v>
      </c>
      <c r="I145" s="113" t="n">
        <v>31</v>
      </c>
      <c r="J145" s="114"/>
      <c r="K145" s="120"/>
      <c r="L145" s="121"/>
      <c r="M145" s="57" t="n">
        <v>40.875</v>
      </c>
      <c r="N145" s="122"/>
    </row>
    <row r="146" s="53" customFormat="true" ht="15.6" hidden="false" customHeight="false" outlineLevel="0" collapsed="false">
      <c r="A146" s="119" t="s">
        <v>147</v>
      </c>
      <c r="B146" s="73" t="s">
        <v>3</v>
      </c>
      <c r="C146" s="73" t="s">
        <v>4</v>
      </c>
      <c r="D146" s="73" t="s">
        <v>5</v>
      </c>
      <c r="E146" s="73" t="s">
        <v>6</v>
      </c>
      <c r="F146" s="73" t="s">
        <v>7</v>
      </c>
      <c r="G146" s="73" t="s">
        <v>8</v>
      </c>
      <c r="H146" s="73" t="s">
        <v>9</v>
      </c>
      <c r="I146" s="73" t="s">
        <v>10</v>
      </c>
      <c r="J146" s="114"/>
      <c r="K146" s="114"/>
      <c r="O146" s="57"/>
    </row>
    <row r="147" s="53" customFormat="true" ht="13.2" hidden="false" customHeight="false" outlineLevel="0" collapsed="false">
      <c r="A147" s="102" t="s">
        <v>314</v>
      </c>
      <c r="B147" s="113" t="n">
        <v>47</v>
      </c>
      <c r="C147" s="113" t="n">
        <v>63</v>
      </c>
      <c r="D147" s="113" t="n">
        <v>56</v>
      </c>
      <c r="E147" s="113" t="n">
        <v>45</v>
      </c>
      <c r="F147" s="113" t="n">
        <v>66</v>
      </c>
      <c r="G147" s="113" t="n">
        <v>70</v>
      </c>
      <c r="H147" s="113" t="n">
        <v>67</v>
      </c>
      <c r="I147" s="113" t="n">
        <v>60</v>
      </c>
      <c r="J147" s="125"/>
      <c r="K147" s="125"/>
      <c r="L147" s="0"/>
      <c r="M147" s="126" t="n">
        <v>59.25</v>
      </c>
      <c r="N147" s="122"/>
      <c r="O147" s="57"/>
    </row>
    <row r="148" s="53" customFormat="true" ht="13.2" hidden="false" customHeight="false" outlineLevel="0" collapsed="false">
      <c r="A148" s="102" t="s">
        <v>315</v>
      </c>
      <c r="B148" s="113" t="n">
        <v>47</v>
      </c>
      <c r="C148" s="113" t="n">
        <v>0</v>
      </c>
      <c r="D148" s="113" t="n">
        <v>57</v>
      </c>
      <c r="E148" s="113" t="n">
        <v>0</v>
      </c>
      <c r="F148" s="113" t="n">
        <v>58</v>
      </c>
      <c r="G148" s="113" t="n">
        <v>0</v>
      </c>
      <c r="H148" s="113" t="n">
        <v>70</v>
      </c>
      <c r="I148" s="113" t="n">
        <v>75</v>
      </c>
      <c r="J148" s="125"/>
      <c r="K148" s="125"/>
      <c r="L148" s="0"/>
      <c r="M148" s="126" t="n">
        <v>38.375</v>
      </c>
      <c r="N148" s="122"/>
      <c r="O148" s="57"/>
    </row>
    <row r="149" s="53" customFormat="true" ht="13.2" hidden="false" customHeight="false" outlineLevel="0" collapsed="false">
      <c r="A149" s="102" t="s">
        <v>316</v>
      </c>
      <c r="B149" s="113" t="n">
        <v>44</v>
      </c>
      <c r="C149" s="113" t="n">
        <v>45</v>
      </c>
      <c r="D149" s="113" t="n">
        <v>52</v>
      </c>
      <c r="E149" s="113" t="n">
        <v>60</v>
      </c>
      <c r="F149" s="113" t="n">
        <v>41</v>
      </c>
      <c r="G149" s="113" t="n">
        <v>0</v>
      </c>
      <c r="H149" s="113" t="n">
        <v>45</v>
      </c>
      <c r="I149" s="113" t="n">
        <v>45</v>
      </c>
      <c r="J149" s="125"/>
      <c r="K149" s="125"/>
      <c r="L149" s="0"/>
      <c r="M149" s="126" t="n">
        <v>41.5</v>
      </c>
      <c r="N149" s="122"/>
      <c r="O149" s="57"/>
    </row>
    <row r="150" s="53" customFormat="true" ht="15.6" hidden="false" customHeight="false" outlineLevel="0" collapsed="false">
      <c r="A150" s="119" t="s">
        <v>209</v>
      </c>
      <c r="B150" s="73" t="s">
        <v>3</v>
      </c>
      <c r="C150" s="73" t="s">
        <v>4</v>
      </c>
      <c r="D150" s="73" t="s">
        <v>5</v>
      </c>
      <c r="E150" s="73" t="s">
        <v>6</v>
      </c>
      <c r="F150" s="73" t="s">
        <v>7</v>
      </c>
      <c r="G150" s="73" t="s">
        <v>8</v>
      </c>
      <c r="H150" s="73" t="s">
        <v>9</v>
      </c>
      <c r="I150" s="73" t="s">
        <v>10</v>
      </c>
      <c r="J150" s="114"/>
      <c r="K150" s="114"/>
      <c r="O150" s="57"/>
    </row>
    <row r="151" s="53" customFormat="true" ht="13.2" hidden="false" customHeight="false" outlineLevel="0" collapsed="false">
      <c r="A151" s="127" t="s">
        <v>94</v>
      </c>
      <c r="B151" s="113" t="n">
        <v>60</v>
      </c>
      <c r="C151" s="113" t="n">
        <v>90</v>
      </c>
      <c r="D151" s="113" t="n">
        <v>68</v>
      </c>
      <c r="E151" s="113" t="n">
        <v>0</v>
      </c>
      <c r="F151" s="113" t="n">
        <v>0</v>
      </c>
      <c r="G151" s="113" t="n">
        <v>75</v>
      </c>
      <c r="H151" s="113" t="n">
        <v>0</v>
      </c>
      <c r="I151" s="113" t="n">
        <v>38</v>
      </c>
      <c r="J151" s="0"/>
      <c r="K151" s="0"/>
      <c r="L151" s="115"/>
      <c r="M151" s="57" t="n">
        <v>41.375</v>
      </c>
      <c r="O151" s="57"/>
    </row>
    <row r="152" s="53" customFormat="true" ht="13.2" hidden="false" customHeight="false" outlineLevel="0" collapsed="false">
      <c r="A152" s="127" t="s">
        <v>93</v>
      </c>
      <c r="B152" s="113" t="n">
        <v>51</v>
      </c>
      <c r="C152" s="113" t="n">
        <v>45</v>
      </c>
      <c r="D152" s="113" t="n">
        <v>56</v>
      </c>
      <c r="E152" s="113" t="n">
        <v>0</v>
      </c>
      <c r="F152" s="113" t="n">
        <v>0</v>
      </c>
      <c r="G152" s="113" t="n">
        <v>75</v>
      </c>
      <c r="H152" s="113" t="n">
        <v>0</v>
      </c>
      <c r="I152" s="113" t="n">
        <v>27</v>
      </c>
      <c r="J152" s="0"/>
      <c r="K152" s="0"/>
      <c r="L152" s="115"/>
      <c r="M152" s="57" t="n">
        <v>31.75</v>
      </c>
      <c r="O152" s="57"/>
    </row>
    <row r="153" s="53" customFormat="true" ht="13.2" hidden="false" customHeight="false" outlineLevel="0" collapsed="false">
      <c r="A153" s="112" t="s">
        <v>317</v>
      </c>
      <c r="B153" s="113" t="n">
        <v>60</v>
      </c>
      <c r="C153" s="113" t="n">
        <v>72</v>
      </c>
      <c r="D153" s="113" t="n">
        <v>56</v>
      </c>
      <c r="E153" s="113" t="n">
        <v>54</v>
      </c>
      <c r="F153" s="113" t="n">
        <v>0</v>
      </c>
      <c r="G153" s="113" t="n">
        <v>75</v>
      </c>
      <c r="H153" s="113" t="n">
        <v>0</v>
      </c>
      <c r="I153" s="113" t="n">
        <v>28</v>
      </c>
      <c r="J153" s="0"/>
      <c r="K153" s="0"/>
      <c r="L153" s="115"/>
      <c r="M153" s="57" t="n">
        <v>43.125</v>
      </c>
      <c r="O153" s="57"/>
    </row>
    <row r="154" s="53" customFormat="true" ht="13.2" hidden="false" customHeight="false" outlineLevel="0" collapsed="false">
      <c r="A154" s="112" t="s">
        <v>41</v>
      </c>
      <c r="B154" s="113" t="n">
        <v>56</v>
      </c>
      <c r="C154" s="113" t="n">
        <v>66</v>
      </c>
      <c r="D154" s="113" t="n">
        <v>61</v>
      </c>
      <c r="E154" s="113" t="n">
        <v>72</v>
      </c>
      <c r="F154" s="113" t="n">
        <v>0</v>
      </c>
      <c r="G154" s="113" t="n">
        <v>75</v>
      </c>
      <c r="H154" s="113" t="n">
        <v>0</v>
      </c>
      <c r="I154" s="113" t="n">
        <v>24</v>
      </c>
      <c r="J154" s="0"/>
      <c r="K154" s="0"/>
      <c r="L154" s="115"/>
      <c r="M154" s="57" t="n">
        <v>44.25</v>
      </c>
      <c r="O154" s="57"/>
    </row>
    <row r="155" s="53" customFormat="true" ht="13.2" hidden="false" customHeight="false" outlineLevel="0" collapsed="false">
      <c r="A155" s="112" t="s">
        <v>62</v>
      </c>
      <c r="B155" s="113" t="n">
        <v>69</v>
      </c>
      <c r="C155" s="113" t="n">
        <v>45</v>
      </c>
      <c r="D155" s="113" t="n">
        <v>56</v>
      </c>
      <c r="E155" s="113" t="n">
        <v>36</v>
      </c>
      <c r="F155" s="113" t="n">
        <v>0</v>
      </c>
      <c r="G155" s="113" t="n">
        <v>100</v>
      </c>
      <c r="H155" s="113" t="n">
        <v>0</v>
      </c>
      <c r="I155" s="113" t="n">
        <v>31</v>
      </c>
      <c r="J155" s="0"/>
      <c r="K155" s="0"/>
      <c r="L155" s="115"/>
      <c r="M155" s="57" t="n">
        <v>42.125</v>
      </c>
      <c r="O155" s="57"/>
    </row>
    <row r="156" customFormat="false" ht="13.2" hidden="false" customHeight="false" outlineLevel="0" collapsed="false">
      <c r="A156" s="112" t="s">
        <v>318</v>
      </c>
      <c r="B156" s="113" t="n">
        <v>43</v>
      </c>
      <c r="C156" s="113" t="n">
        <v>86</v>
      </c>
      <c r="D156" s="113" t="n">
        <v>78</v>
      </c>
      <c r="E156" s="113" t="n">
        <v>0</v>
      </c>
      <c r="F156" s="113" t="n">
        <v>85</v>
      </c>
      <c r="G156" s="113" t="n">
        <v>125</v>
      </c>
      <c r="H156" s="113" t="n">
        <v>0</v>
      </c>
      <c r="I156" s="113" t="n">
        <v>54</v>
      </c>
      <c r="J156" s="0"/>
      <c r="K156" s="0"/>
      <c r="L156" s="115"/>
      <c r="M156" s="49" t="n">
        <v>58.875</v>
      </c>
    </row>
    <row r="157" customFormat="false" ht="13.2" hidden="false" customHeight="false" outlineLevel="0" collapsed="false">
      <c r="A157" s="112" t="s">
        <v>319</v>
      </c>
      <c r="B157" s="113" t="n">
        <v>60</v>
      </c>
      <c r="C157" s="113" t="n">
        <v>32</v>
      </c>
      <c r="D157" s="113" t="n">
        <v>77</v>
      </c>
      <c r="E157" s="113" t="n">
        <v>0</v>
      </c>
      <c r="F157" s="113" t="n">
        <v>0</v>
      </c>
      <c r="G157" s="113" t="n">
        <v>100</v>
      </c>
      <c r="H157" s="113" t="n">
        <v>90</v>
      </c>
      <c r="I157" s="113" t="n">
        <v>85</v>
      </c>
      <c r="J157" s="0"/>
      <c r="K157" s="0"/>
      <c r="L157" s="115"/>
      <c r="M157" s="49" t="n">
        <v>55.5</v>
      </c>
    </row>
    <row r="158" customFormat="false" ht="13.2" hidden="false" customHeight="false" outlineLevel="0" collapsed="false">
      <c r="A158" s="112" t="s">
        <v>320</v>
      </c>
      <c r="B158" s="113" t="n">
        <v>56</v>
      </c>
      <c r="C158" s="113" t="n">
        <v>105</v>
      </c>
      <c r="D158" s="113" t="n">
        <v>80</v>
      </c>
      <c r="E158" s="113" t="n">
        <v>72</v>
      </c>
      <c r="F158" s="113" t="n">
        <v>0</v>
      </c>
      <c r="G158" s="113" t="n">
        <v>75</v>
      </c>
      <c r="H158" s="113" t="n">
        <v>0</v>
      </c>
      <c r="I158" s="113" t="n">
        <v>25</v>
      </c>
      <c r="J158" s="0"/>
      <c r="K158" s="0"/>
      <c r="L158" s="115"/>
      <c r="M158" s="49" t="n">
        <v>51.625</v>
      </c>
    </row>
    <row r="159" customFormat="false" ht="13.2" hidden="false" customHeight="false" outlineLevel="0" collapsed="false">
      <c r="A159" s="112" t="s">
        <v>257</v>
      </c>
      <c r="B159" s="113" t="n">
        <v>0</v>
      </c>
      <c r="C159" s="113" t="n">
        <v>0</v>
      </c>
      <c r="D159" s="113" t="n">
        <v>0</v>
      </c>
      <c r="E159" s="113" t="n">
        <v>0</v>
      </c>
      <c r="F159" s="113" t="n">
        <v>0</v>
      </c>
      <c r="G159" s="113" t="n">
        <v>0</v>
      </c>
      <c r="H159" s="113" t="n">
        <v>0</v>
      </c>
      <c r="I159" s="113" t="n">
        <v>29</v>
      </c>
      <c r="J159" s="0"/>
      <c r="K159" s="0"/>
      <c r="L159" s="115"/>
      <c r="M159" s="49" t="n">
        <v>5.8</v>
      </c>
    </row>
  </sheetData>
  <mergeCells count="3">
    <mergeCell ref="A1:A2"/>
    <mergeCell ref="B2:L2"/>
    <mergeCell ref="B3:C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V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Q6" activeCellId="0" sqref="Q6"/>
    </sheetView>
  </sheetViews>
  <sheetFormatPr defaultColWidth="9.1015625" defaultRowHeight="10.2" zeroHeight="false" outlineLevelRow="0" outlineLevelCol="0"/>
  <cols>
    <col collapsed="false" customWidth="true" hidden="false" outlineLevel="0" max="1" min="1" style="128" width="30.66"/>
    <col collapsed="false" customWidth="true" hidden="false" outlineLevel="0" max="4" min="2" style="129" width="4.55"/>
    <col collapsed="false" customWidth="true" hidden="false" outlineLevel="0" max="5" min="5" style="128" width="4.55"/>
    <col collapsed="false" customWidth="true" hidden="false" outlineLevel="0" max="6" min="6" style="128" width="4.99"/>
    <col collapsed="false" customWidth="true" hidden="false" outlineLevel="0" max="13" min="7" style="128" width="4.55"/>
    <col collapsed="false" customWidth="true" hidden="false" outlineLevel="0" max="14" min="14" style="128" width="4.1"/>
    <col collapsed="false" customWidth="true" hidden="false" outlineLevel="0" max="16" min="15" style="128" width="7.32"/>
    <col collapsed="false" customWidth="true" hidden="false" outlineLevel="0" max="17" min="17" style="130" width="7.55"/>
    <col collapsed="false" customWidth="true" hidden="false" outlineLevel="0" max="18" min="18" style="131" width="6.55"/>
    <col collapsed="false" customWidth="true" hidden="false" outlineLevel="0" max="19" min="19" style="131" width="6.21"/>
    <col collapsed="false" customWidth="true" hidden="false" outlineLevel="0" max="20" min="20" style="131" width="6.43"/>
    <col collapsed="false" customWidth="false" hidden="false" outlineLevel="0" max="257" min="21" style="128" width="9.1"/>
  </cols>
  <sheetData>
    <row r="1" customFormat="false" ht="28.8" hidden="false" customHeight="true" outlineLevel="0" collapsed="false">
      <c r="A1" s="132" t="s">
        <v>321</v>
      </c>
      <c r="B1" s="51" t="s">
        <v>218</v>
      </c>
      <c r="C1" s="51"/>
      <c r="D1" s="51"/>
      <c r="E1" s="51"/>
      <c r="F1" s="51"/>
      <c r="G1" s="51"/>
      <c r="H1" s="51"/>
      <c r="I1" s="51"/>
      <c r="J1" s="51"/>
      <c r="K1" s="51"/>
      <c r="L1" s="51"/>
      <c r="M1" s="51"/>
      <c r="N1" s="51"/>
      <c r="O1" s="51"/>
      <c r="P1" s="51"/>
    </row>
    <row r="2" customFormat="false" ht="30.6" hidden="false" customHeight="false" outlineLevel="0" collapsed="false">
      <c r="A2" s="133" t="s">
        <v>322</v>
      </c>
      <c r="B2" s="134" t="s">
        <v>3</v>
      </c>
      <c r="C2" s="134" t="s">
        <v>4</v>
      </c>
      <c r="D2" s="134" t="s">
        <v>5</v>
      </c>
      <c r="E2" s="134" t="s">
        <v>6</v>
      </c>
      <c r="F2" s="134" t="s">
        <v>7</v>
      </c>
      <c r="G2" s="134" t="s">
        <v>8</v>
      </c>
      <c r="H2" s="134" t="s">
        <v>9</v>
      </c>
      <c r="I2" s="134" t="s">
        <v>10</v>
      </c>
      <c r="J2" s="134" t="s">
        <v>11</v>
      </c>
      <c r="K2" s="134" t="s">
        <v>12</v>
      </c>
      <c r="L2" s="134" t="s">
        <v>13</v>
      </c>
      <c r="M2" s="134" t="s">
        <v>14</v>
      </c>
      <c r="N2" s="134" t="s">
        <v>15</v>
      </c>
      <c r="O2" s="134" t="s">
        <v>16</v>
      </c>
      <c r="P2" s="134" t="s">
        <v>17</v>
      </c>
      <c r="Q2" s="135" t="s">
        <v>323</v>
      </c>
      <c r="R2" s="136" t="s">
        <v>324</v>
      </c>
      <c r="S2" s="136" t="s">
        <v>325</v>
      </c>
      <c r="T2" s="136" t="s">
        <v>326</v>
      </c>
    </row>
    <row r="3" customFormat="false" ht="10.2" hidden="false" customHeight="false" outlineLevel="0" collapsed="false">
      <c r="A3" s="137" t="s">
        <v>20</v>
      </c>
      <c r="B3" s="138"/>
      <c r="C3" s="138"/>
      <c r="D3" s="138"/>
      <c r="E3" s="139"/>
      <c r="F3" s="139"/>
      <c r="G3" s="139"/>
      <c r="H3" s="139"/>
      <c r="I3" s="139"/>
      <c r="J3" s="139"/>
      <c r="K3" s="139"/>
      <c r="L3" s="139"/>
      <c r="M3" s="139"/>
      <c r="N3" s="139"/>
      <c r="O3" s="139"/>
      <c r="P3" s="139"/>
    </row>
    <row r="4" customFormat="false" ht="15" hidden="false" customHeight="true" outlineLevel="0" collapsed="false">
      <c r="A4" s="140" t="s">
        <v>21</v>
      </c>
      <c r="B4" s="141" t="n">
        <v>1</v>
      </c>
      <c r="C4" s="141" t="n">
        <v>1</v>
      </c>
      <c r="D4" s="141" t="n">
        <v>3</v>
      </c>
      <c r="E4" s="141" t="n">
        <v>2</v>
      </c>
      <c r="F4" s="141" t="n">
        <v>2</v>
      </c>
      <c r="G4" s="141"/>
      <c r="H4" s="141" t="n">
        <v>2</v>
      </c>
      <c r="I4" s="141" t="n">
        <v>1</v>
      </c>
      <c r="J4" s="141" t="n">
        <v>1</v>
      </c>
      <c r="K4" s="141" t="n">
        <v>2</v>
      </c>
      <c r="L4" s="141" t="n">
        <v>2</v>
      </c>
      <c r="M4" s="141" t="n">
        <v>1</v>
      </c>
      <c r="N4" s="141"/>
      <c r="O4" s="141" t="n">
        <v>3</v>
      </c>
      <c r="P4" s="141" t="n">
        <v>3</v>
      </c>
      <c r="Q4" s="142" t="n">
        <f aca="false">AVERAGE(B4:P4)</f>
        <v>1.84615384615385</v>
      </c>
      <c r="R4" s="123" t="n">
        <f aca="false">SUM(B4:P4)</f>
        <v>24</v>
      </c>
      <c r="S4" s="123" t="n">
        <v>12</v>
      </c>
      <c r="T4" s="123"/>
    </row>
    <row r="5" customFormat="false" ht="17.25" hidden="false" customHeight="true" outlineLevel="0" collapsed="false">
      <c r="A5" s="143" t="s">
        <v>26</v>
      </c>
      <c r="B5" s="141" t="n">
        <v>3</v>
      </c>
      <c r="C5" s="141" t="n">
        <v>3</v>
      </c>
      <c r="D5" s="141" t="n">
        <v>2</v>
      </c>
      <c r="E5" s="141" t="n">
        <v>3</v>
      </c>
      <c r="F5" s="141" t="n">
        <v>3</v>
      </c>
      <c r="G5" s="141"/>
      <c r="H5" s="141" t="n">
        <v>3</v>
      </c>
      <c r="I5" s="141" t="n">
        <v>3</v>
      </c>
      <c r="J5" s="141" t="n">
        <v>2</v>
      </c>
      <c r="K5" s="141" t="n">
        <v>3</v>
      </c>
      <c r="L5" s="141" t="n">
        <v>1</v>
      </c>
      <c r="M5" s="141" t="n">
        <v>2</v>
      </c>
      <c r="N5" s="141" t="n">
        <v>2</v>
      </c>
      <c r="O5" s="141" t="n">
        <v>1</v>
      </c>
      <c r="P5" s="141" t="n">
        <v>1</v>
      </c>
      <c r="Q5" s="142" t="n">
        <f aca="false">AVERAGE(B5:P5)</f>
        <v>2.28571428571429</v>
      </c>
      <c r="R5" s="123" t="n">
        <f aca="false">SUM(B5:P5)</f>
        <v>32</v>
      </c>
      <c r="S5" s="123" t="n">
        <v>14</v>
      </c>
      <c r="T5" s="123"/>
    </row>
    <row r="6" customFormat="false" ht="18" hidden="false" customHeight="true" outlineLevel="0" collapsed="false">
      <c r="A6" s="140" t="s">
        <v>30</v>
      </c>
      <c r="B6" s="141" t="n">
        <v>1</v>
      </c>
      <c r="C6" s="141" t="n">
        <v>2</v>
      </c>
      <c r="D6" s="141" t="n">
        <v>1</v>
      </c>
      <c r="E6" s="141" t="n">
        <v>1</v>
      </c>
      <c r="F6" s="141" t="n">
        <v>1</v>
      </c>
      <c r="G6" s="141" t="n">
        <v>1</v>
      </c>
      <c r="H6" s="141" t="n">
        <v>1</v>
      </c>
      <c r="I6" s="141" t="n">
        <v>2</v>
      </c>
      <c r="J6" s="141" t="n">
        <v>3</v>
      </c>
      <c r="K6" s="141" t="n">
        <v>1</v>
      </c>
      <c r="L6" s="141" t="n">
        <v>3</v>
      </c>
      <c r="M6" s="141" t="n">
        <v>3</v>
      </c>
      <c r="N6" s="141" t="n">
        <v>1</v>
      </c>
      <c r="O6" s="141" t="n">
        <v>2</v>
      </c>
      <c r="P6" s="141" t="n">
        <v>2</v>
      </c>
      <c r="Q6" s="142" t="n">
        <f aca="false">AVERAGE(B6:P6)</f>
        <v>1.66666666666667</v>
      </c>
      <c r="R6" s="123" t="n">
        <f aca="false">SUM(B6:P6)</f>
        <v>25</v>
      </c>
      <c r="S6" s="123" t="n">
        <v>15</v>
      </c>
      <c r="T6" s="144" t="s">
        <v>327</v>
      </c>
    </row>
    <row r="7" customFormat="false" ht="15" hidden="false" customHeight="true" outlineLevel="0" collapsed="false">
      <c r="A7" s="145"/>
      <c r="B7" s="134" t="s">
        <v>3</v>
      </c>
      <c r="C7" s="134" t="s">
        <v>4</v>
      </c>
      <c r="D7" s="134" t="s">
        <v>5</v>
      </c>
      <c r="E7" s="134" t="s">
        <v>6</v>
      </c>
      <c r="F7" s="134" t="s">
        <v>7</v>
      </c>
      <c r="G7" s="134" t="s">
        <v>8</v>
      </c>
      <c r="H7" s="134" t="s">
        <v>9</v>
      </c>
      <c r="I7" s="134" t="s">
        <v>10</v>
      </c>
      <c r="J7" s="134" t="s">
        <v>11</v>
      </c>
      <c r="K7" s="134" t="s">
        <v>12</v>
      </c>
      <c r="L7" s="134" t="s">
        <v>13</v>
      </c>
      <c r="M7" s="134" t="s">
        <v>14</v>
      </c>
      <c r="N7" s="134" t="s">
        <v>15</v>
      </c>
      <c r="O7" s="134" t="s">
        <v>16</v>
      </c>
      <c r="P7" s="134" t="s">
        <v>17</v>
      </c>
      <c r="Q7" s="142"/>
      <c r="R7" s="123"/>
      <c r="S7" s="123"/>
      <c r="T7" s="123"/>
    </row>
    <row r="8" customFormat="false" ht="10.2" hidden="false" customHeight="false" outlineLevel="0" collapsed="false">
      <c r="A8" s="137" t="s">
        <v>223</v>
      </c>
      <c r="B8" s="113"/>
      <c r="C8" s="113"/>
      <c r="D8" s="113"/>
      <c r="E8" s="113"/>
      <c r="F8" s="113"/>
      <c r="G8" s="113"/>
      <c r="H8" s="113"/>
      <c r="I8" s="113"/>
      <c r="J8" s="113"/>
      <c r="K8" s="113"/>
      <c r="L8" s="113"/>
      <c r="M8" s="113"/>
      <c r="N8" s="113"/>
      <c r="O8" s="113"/>
      <c r="P8" s="113"/>
      <c r="Q8" s="142"/>
      <c r="R8" s="123"/>
      <c r="S8" s="123"/>
      <c r="T8" s="123"/>
    </row>
    <row r="9" customFormat="false" ht="10.2" hidden="false" customHeight="false" outlineLevel="0" collapsed="false">
      <c r="A9" s="140" t="s">
        <v>40</v>
      </c>
      <c r="B9" s="141" t="n">
        <v>3</v>
      </c>
      <c r="C9" s="141" t="n">
        <v>2</v>
      </c>
      <c r="D9" s="141" t="n">
        <v>3</v>
      </c>
      <c r="E9" s="141" t="n">
        <v>3</v>
      </c>
      <c r="F9" s="141" t="n">
        <v>1</v>
      </c>
      <c r="G9" s="141"/>
      <c r="H9" s="141" t="n">
        <v>1</v>
      </c>
      <c r="I9" s="141" t="n">
        <v>1</v>
      </c>
      <c r="J9" s="141" t="n">
        <v>1</v>
      </c>
      <c r="K9" s="141" t="n">
        <v>3</v>
      </c>
      <c r="L9" s="141" t="n">
        <v>1</v>
      </c>
      <c r="M9" s="141" t="n">
        <v>1</v>
      </c>
      <c r="N9" s="141" t="n">
        <v>3</v>
      </c>
      <c r="O9" s="141" t="n">
        <v>1</v>
      </c>
      <c r="P9" s="141" t="n">
        <v>1</v>
      </c>
      <c r="Q9" s="142" t="n">
        <f aca="false">AVERAGE(B9:P9)</f>
        <v>1.78571428571429</v>
      </c>
      <c r="R9" s="123" t="n">
        <f aca="false">SUM(B9:P9)</f>
        <v>25</v>
      </c>
      <c r="S9" s="123" t="n">
        <v>13</v>
      </c>
      <c r="T9" s="123"/>
    </row>
    <row r="10" customFormat="false" ht="10.2" hidden="false" customHeight="false" outlineLevel="0" collapsed="false">
      <c r="A10" s="143" t="s">
        <v>41</v>
      </c>
      <c r="B10" s="141" t="n">
        <v>1</v>
      </c>
      <c r="C10" s="141" t="n">
        <v>3</v>
      </c>
      <c r="D10" s="141" t="n">
        <v>2</v>
      </c>
      <c r="E10" s="141" t="n">
        <v>1</v>
      </c>
      <c r="F10" s="141" t="n">
        <v>2</v>
      </c>
      <c r="G10" s="141" t="n">
        <v>1</v>
      </c>
      <c r="H10" s="141" t="n">
        <v>2</v>
      </c>
      <c r="I10" s="141" t="n">
        <v>2</v>
      </c>
      <c r="J10" s="141" t="n">
        <v>2</v>
      </c>
      <c r="K10" s="141" t="n">
        <v>1</v>
      </c>
      <c r="L10" s="141" t="n">
        <v>2</v>
      </c>
      <c r="M10" s="141" t="n">
        <v>2</v>
      </c>
      <c r="N10" s="141" t="n">
        <v>1</v>
      </c>
      <c r="O10" s="141" t="n">
        <v>2</v>
      </c>
      <c r="P10" s="141" t="n">
        <v>2</v>
      </c>
      <c r="Q10" s="142" t="n">
        <f aca="false">AVERAGE(B10:P10)</f>
        <v>1.73333333333333</v>
      </c>
      <c r="R10" s="123" t="n">
        <f aca="false">SUM(B10:P10)</f>
        <v>26</v>
      </c>
      <c r="S10" s="123" t="n">
        <v>14</v>
      </c>
      <c r="T10" s="144" t="s">
        <v>327</v>
      </c>
    </row>
    <row r="11" customFormat="false" ht="10.2" hidden="false" customHeight="false" outlineLevel="0" collapsed="false">
      <c r="A11" s="140" t="s">
        <v>42</v>
      </c>
      <c r="B11" s="141" t="n">
        <v>2</v>
      </c>
      <c r="C11" s="141" t="n">
        <v>1</v>
      </c>
      <c r="D11" s="141" t="n">
        <v>1</v>
      </c>
      <c r="E11" s="141" t="n">
        <v>2</v>
      </c>
      <c r="F11" s="141" t="n">
        <v>3</v>
      </c>
      <c r="G11" s="141"/>
      <c r="H11" s="141" t="n">
        <v>3</v>
      </c>
      <c r="I11" s="141" t="n">
        <v>3</v>
      </c>
      <c r="J11" s="141" t="n">
        <v>3</v>
      </c>
      <c r="K11" s="141" t="n">
        <v>2</v>
      </c>
      <c r="L11" s="141" t="n">
        <v>3</v>
      </c>
      <c r="M11" s="141" t="n">
        <v>3</v>
      </c>
      <c r="N11" s="141" t="n">
        <v>2</v>
      </c>
      <c r="O11" s="141" t="n">
        <v>3</v>
      </c>
      <c r="P11" s="141" t="n">
        <v>3</v>
      </c>
      <c r="Q11" s="142" t="n">
        <f aca="false">AVERAGE(B11:P11)</f>
        <v>2.42857142857143</v>
      </c>
      <c r="R11" s="123" t="n">
        <f aca="false">SUM(B11:P11)</f>
        <v>34</v>
      </c>
      <c r="S11" s="123" t="n">
        <v>13</v>
      </c>
      <c r="T11" s="123"/>
    </row>
    <row r="12" s="147" customFormat="true" ht="12.6" hidden="false" customHeight="true" outlineLevel="0" collapsed="false">
      <c r="A12" s="146" t="s">
        <v>52</v>
      </c>
      <c r="B12" s="134" t="s">
        <v>3</v>
      </c>
      <c r="C12" s="134" t="s">
        <v>4</v>
      </c>
      <c r="D12" s="134" t="s">
        <v>5</v>
      </c>
      <c r="E12" s="134" t="s">
        <v>6</v>
      </c>
      <c r="F12" s="134" t="s">
        <v>7</v>
      </c>
      <c r="G12" s="134" t="s">
        <v>8</v>
      </c>
      <c r="H12" s="134" t="s">
        <v>9</v>
      </c>
      <c r="I12" s="134" t="s">
        <v>10</v>
      </c>
      <c r="J12" s="134" t="s">
        <v>11</v>
      </c>
      <c r="K12" s="134" t="s">
        <v>12</v>
      </c>
      <c r="L12" s="134" t="s">
        <v>13</v>
      </c>
      <c r="M12" s="134" t="s">
        <v>14</v>
      </c>
      <c r="N12" s="134" t="s">
        <v>15</v>
      </c>
      <c r="O12" s="134" t="s">
        <v>16</v>
      </c>
      <c r="P12" s="134" t="s">
        <v>17</v>
      </c>
      <c r="R12" s="148"/>
      <c r="S12" s="148"/>
    </row>
    <row r="13" s="120" customFormat="true" ht="10.2" hidden="false" customHeight="false" outlineLevel="0" collapsed="false">
      <c r="A13" s="149" t="s">
        <v>53</v>
      </c>
      <c r="B13" s="149"/>
      <c r="C13" s="149"/>
      <c r="D13" s="149"/>
      <c r="E13" s="149"/>
      <c r="F13" s="149"/>
      <c r="G13" s="149"/>
      <c r="H13" s="149"/>
      <c r="I13" s="150" t="s">
        <v>328</v>
      </c>
      <c r="J13" s="149"/>
      <c r="K13" s="149"/>
      <c r="L13" s="149"/>
      <c r="M13" s="149"/>
      <c r="N13" s="149"/>
      <c r="O13" s="149"/>
      <c r="P13" s="149"/>
      <c r="Q13" s="142"/>
      <c r="R13" s="123"/>
      <c r="S13" s="123"/>
    </row>
    <row r="14" s="120" customFormat="true" ht="10.2" hidden="false" customHeight="false" outlineLevel="0" collapsed="false">
      <c r="A14" s="151" t="s">
        <v>225</v>
      </c>
      <c r="B14" s="152"/>
      <c r="C14" s="152"/>
      <c r="D14" s="152" t="n">
        <v>1</v>
      </c>
      <c r="E14" s="152" t="n">
        <v>1</v>
      </c>
      <c r="F14" s="152"/>
      <c r="G14" s="152" t="n">
        <v>2</v>
      </c>
      <c r="H14" s="152" t="n">
        <v>1</v>
      </c>
      <c r="I14" s="152"/>
      <c r="J14" s="152"/>
      <c r="K14" s="152" t="n">
        <v>1</v>
      </c>
      <c r="L14" s="152"/>
      <c r="M14" s="152"/>
      <c r="N14" s="152"/>
      <c r="O14" s="152"/>
      <c r="P14" s="152"/>
      <c r="Q14" s="142" t="n">
        <f aca="false">AVERAGE(B14:K14)</f>
        <v>1.2</v>
      </c>
      <c r="R14" s="123" t="n">
        <f aca="false">SUM(B14:K14)</f>
        <v>6</v>
      </c>
      <c r="S14" s="123" t="n">
        <v>5</v>
      </c>
      <c r="T14" s="144" t="s">
        <v>327</v>
      </c>
    </row>
    <row r="15" s="120" customFormat="true" ht="10.2" hidden="false" customHeight="false" outlineLevel="0" collapsed="false">
      <c r="A15" s="153" t="s">
        <v>228</v>
      </c>
      <c r="B15" s="152"/>
      <c r="C15" s="152"/>
      <c r="D15" s="152" t="n">
        <v>2</v>
      </c>
      <c r="E15" s="152" t="n">
        <v>2</v>
      </c>
      <c r="F15" s="152"/>
      <c r="G15" s="152" t="n">
        <v>1</v>
      </c>
      <c r="H15" s="152" t="n">
        <v>2</v>
      </c>
      <c r="I15" s="152"/>
      <c r="J15" s="152"/>
      <c r="K15" s="152" t="n">
        <v>2</v>
      </c>
      <c r="L15" s="152"/>
      <c r="M15" s="152"/>
      <c r="N15" s="152"/>
      <c r="O15" s="152"/>
      <c r="P15" s="152"/>
      <c r="Q15" s="142" t="n">
        <f aca="false">AVERAGE(B15:K15)</f>
        <v>1.8</v>
      </c>
      <c r="R15" s="123" t="n">
        <f aca="false">SUM(B15:K15)</f>
        <v>9</v>
      </c>
      <c r="S15" s="123" t="n">
        <v>5</v>
      </c>
      <c r="T15" s="123"/>
    </row>
    <row r="16" s="120" customFormat="true" ht="10.2" hidden="false" customHeight="false" outlineLevel="0" collapsed="false">
      <c r="A16" s="154"/>
      <c r="B16" s="134" t="s">
        <v>3</v>
      </c>
      <c r="C16" s="134" t="s">
        <v>4</v>
      </c>
      <c r="D16" s="134" t="s">
        <v>5</v>
      </c>
      <c r="E16" s="134" t="s">
        <v>6</v>
      </c>
      <c r="F16" s="134" t="s">
        <v>7</v>
      </c>
      <c r="G16" s="134" t="s">
        <v>8</v>
      </c>
      <c r="H16" s="134" t="s">
        <v>9</v>
      </c>
      <c r="I16" s="134" t="s">
        <v>10</v>
      </c>
      <c r="J16" s="134" t="s">
        <v>11</v>
      </c>
      <c r="K16" s="134" t="s">
        <v>12</v>
      </c>
      <c r="L16" s="134" t="s">
        <v>13</v>
      </c>
      <c r="M16" s="134" t="s">
        <v>14</v>
      </c>
      <c r="N16" s="134" t="s">
        <v>15</v>
      </c>
      <c r="O16" s="134" t="s">
        <v>16</v>
      </c>
      <c r="P16" s="134" t="s">
        <v>17</v>
      </c>
      <c r="Q16" s="142"/>
      <c r="R16" s="123"/>
      <c r="S16" s="123"/>
      <c r="T16" s="123"/>
    </row>
    <row r="17" s="120" customFormat="true" ht="10.2" hidden="false" customHeight="false" outlineLevel="0" collapsed="false">
      <c r="A17" s="149" t="s">
        <v>60</v>
      </c>
      <c r="B17" s="155"/>
      <c r="C17" s="155"/>
      <c r="D17" s="155"/>
      <c r="E17" s="155"/>
      <c r="F17" s="155"/>
      <c r="G17" s="155"/>
      <c r="H17" s="155"/>
      <c r="I17" s="155"/>
      <c r="J17" s="155"/>
      <c r="K17" s="155"/>
      <c r="L17" s="155"/>
      <c r="M17" s="155"/>
      <c r="N17" s="155"/>
      <c r="O17" s="155"/>
      <c r="P17" s="155"/>
      <c r="Q17" s="142"/>
      <c r="R17" s="123"/>
      <c r="S17" s="123"/>
      <c r="T17" s="123"/>
    </row>
    <row r="18" s="120" customFormat="true" ht="10.2" hidden="false" customHeight="false" outlineLevel="0" collapsed="false">
      <c r="A18" s="156" t="s">
        <v>231</v>
      </c>
      <c r="B18" s="152"/>
      <c r="C18" s="152"/>
      <c r="D18" s="152" t="n">
        <v>1</v>
      </c>
      <c r="E18" s="152" t="n">
        <v>3</v>
      </c>
      <c r="F18" s="152"/>
      <c r="G18" s="152" t="n">
        <v>3</v>
      </c>
      <c r="H18" s="152" t="n">
        <v>2</v>
      </c>
      <c r="I18" s="152"/>
      <c r="J18" s="152"/>
      <c r="K18" s="152" t="n">
        <v>3</v>
      </c>
      <c r="L18" s="152"/>
      <c r="M18" s="152"/>
      <c r="N18" s="152"/>
      <c r="O18" s="152"/>
      <c r="P18" s="152"/>
      <c r="Q18" s="142" t="n">
        <f aca="false">AVERAGE(B18:K18)</f>
        <v>2.4</v>
      </c>
      <c r="R18" s="123" t="n">
        <f aca="false">SUM(B18:K18)</f>
        <v>12</v>
      </c>
      <c r="S18" s="123" t="n">
        <v>5</v>
      </c>
      <c r="T18" s="123"/>
    </row>
    <row r="19" s="120" customFormat="true" ht="10.2" hidden="false" customHeight="false" outlineLevel="0" collapsed="false">
      <c r="A19" s="157" t="s">
        <v>329</v>
      </c>
      <c r="B19" s="152"/>
      <c r="C19" s="152"/>
      <c r="D19" s="152" t="n">
        <v>2</v>
      </c>
      <c r="E19" s="152" t="n">
        <v>1</v>
      </c>
      <c r="F19" s="152"/>
      <c r="G19" s="152" t="n">
        <v>2</v>
      </c>
      <c r="H19" s="152" t="n">
        <v>3</v>
      </c>
      <c r="I19" s="152"/>
      <c r="J19" s="152"/>
      <c r="K19" s="152" t="n">
        <v>1</v>
      </c>
      <c r="L19" s="152"/>
      <c r="M19" s="152"/>
      <c r="N19" s="152"/>
      <c r="O19" s="152"/>
      <c r="P19" s="152"/>
      <c r="Q19" s="142" t="n">
        <f aca="false">AVERAGE(B19:K19)</f>
        <v>1.8</v>
      </c>
      <c r="R19" s="123" t="n">
        <f aca="false">SUM(B19:K19)</f>
        <v>9</v>
      </c>
      <c r="S19" s="123" t="n">
        <v>5</v>
      </c>
      <c r="T19" s="144" t="s">
        <v>327</v>
      </c>
    </row>
    <row r="20" s="120" customFormat="true" ht="10.2" hidden="false" customHeight="false" outlineLevel="0" collapsed="false">
      <c r="A20" s="157" t="s">
        <v>234</v>
      </c>
      <c r="B20" s="152"/>
      <c r="C20" s="152"/>
      <c r="D20" s="152" t="n">
        <v>3</v>
      </c>
      <c r="E20" s="152" t="n">
        <v>3</v>
      </c>
      <c r="F20" s="152"/>
      <c r="G20" s="152" t="n">
        <v>1</v>
      </c>
      <c r="H20" s="152" t="n">
        <v>1</v>
      </c>
      <c r="I20" s="152"/>
      <c r="J20" s="152"/>
      <c r="K20" s="152" t="n">
        <v>2</v>
      </c>
      <c r="L20" s="152"/>
      <c r="M20" s="152"/>
      <c r="N20" s="152"/>
      <c r="O20" s="152"/>
      <c r="P20" s="152"/>
      <c r="Q20" s="142" t="n">
        <f aca="false">AVERAGE(B20:K20)</f>
        <v>2</v>
      </c>
      <c r="R20" s="123" t="n">
        <f aca="false">SUM(B20:K20)</f>
        <v>10</v>
      </c>
      <c r="S20" s="123" t="n">
        <v>5</v>
      </c>
      <c r="T20" s="123"/>
    </row>
    <row r="21" s="120" customFormat="true" ht="10.2" hidden="false" customHeight="false" outlineLevel="0" collapsed="false">
      <c r="A21" s="154"/>
      <c r="B21" s="134" t="s">
        <v>3</v>
      </c>
      <c r="C21" s="134" t="s">
        <v>4</v>
      </c>
      <c r="D21" s="134" t="s">
        <v>5</v>
      </c>
      <c r="E21" s="134" t="s">
        <v>6</v>
      </c>
      <c r="F21" s="134" t="s">
        <v>7</v>
      </c>
      <c r="G21" s="134" t="s">
        <v>8</v>
      </c>
      <c r="H21" s="134" t="s">
        <v>9</v>
      </c>
      <c r="I21" s="134" t="s">
        <v>10</v>
      </c>
      <c r="J21" s="134" t="s">
        <v>11</v>
      </c>
      <c r="K21" s="134" t="s">
        <v>12</v>
      </c>
      <c r="L21" s="134" t="s">
        <v>13</v>
      </c>
      <c r="M21" s="134" t="s">
        <v>14</v>
      </c>
      <c r="N21" s="134" t="s">
        <v>15</v>
      </c>
      <c r="O21" s="134" t="s">
        <v>16</v>
      </c>
      <c r="P21" s="134" t="s">
        <v>17</v>
      </c>
      <c r="Q21" s="142"/>
      <c r="R21" s="123"/>
      <c r="S21" s="123"/>
      <c r="T21" s="123"/>
    </row>
    <row r="22" s="120" customFormat="true" ht="10.2" hidden="false" customHeight="false" outlineLevel="0" collapsed="false">
      <c r="A22" s="149" t="s">
        <v>64</v>
      </c>
      <c r="B22" s="155"/>
      <c r="C22" s="155"/>
      <c r="D22" s="155"/>
      <c r="E22" s="155"/>
      <c r="F22" s="155"/>
      <c r="G22" s="155"/>
      <c r="H22" s="155"/>
      <c r="I22" s="155"/>
      <c r="J22" s="155"/>
      <c r="K22" s="155"/>
      <c r="L22" s="155"/>
      <c r="M22" s="155"/>
      <c r="N22" s="155"/>
      <c r="O22" s="155"/>
      <c r="P22" s="155"/>
      <c r="Q22" s="142"/>
      <c r="R22" s="123"/>
      <c r="S22" s="123"/>
      <c r="T22" s="123"/>
    </row>
    <row r="23" s="120" customFormat="true" ht="10.2" hidden="false" customHeight="false" outlineLevel="0" collapsed="false">
      <c r="A23" s="158" t="s">
        <v>235</v>
      </c>
      <c r="B23" s="152"/>
      <c r="C23" s="152" t="n">
        <v>3</v>
      </c>
      <c r="D23" s="152" t="n">
        <v>2</v>
      </c>
      <c r="E23" s="152" t="n">
        <v>2</v>
      </c>
      <c r="F23" s="152" t="n">
        <v>1</v>
      </c>
      <c r="G23" s="152" t="n">
        <v>1</v>
      </c>
      <c r="H23" s="152" t="n">
        <v>2</v>
      </c>
      <c r="I23" s="152"/>
      <c r="J23" s="152"/>
      <c r="K23" s="152" t="n">
        <v>1</v>
      </c>
      <c r="L23" s="152"/>
      <c r="M23" s="152"/>
      <c r="N23" s="152"/>
      <c r="O23" s="152"/>
      <c r="P23" s="152"/>
      <c r="Q23" s="142" t="n">
        <f aca="false">AVERAGE(B23:K23)</f>
        <v>1.71428571428571</v>
      </c>
      <c r="R23" s="123" t="n">
        <f aca="false">SUM(B23:K23)</f>
        <v>12</v>
      </c>
      <c r="S23" s="123" t="n">
        <v>7</v>
      </c>
      <c r="T23" s="123"/>
    </row>
    <row r="24" s="120" customFormat="true" ht="10.2" hidden="false" customHeight="false" outlineLevel="0" collapsed="false">
      <c r="A24" s="158" t="s">
        <v>237</v>
      </c>
      <c r="B24" s="152"/>
      <c r="C24" s="152" t="n">
        <v>2</v>
      </c>
      <c r="D24" s="152" t="n">
        <v>1</v>
      </c>
      <c r="E24" s="152" t="n">
        <v>1</v>
      </c>
      <c r="F24" s="152"/>
      <c r="G24" s="152" t="n">
        <v>3</v>
      </c>
      <c r="H24" s="152" t="n">
        <v>1</v>
      </c>
      <c r="I24" s="152"/>
      <c r="J24" s="152"/>
      <c r="K24" s="152" t="n">
        <v>2</v>
      </c>
      <c r="L24" s="152"/>
      <c r="M24" s="152"/>
      <c r="N24" s="152"/>
      <c r="O24" s="152"/>
      <c r="P24" s="152"/>
      <c r="Q24" s="142" t="n">
        <f aca="false">AVERAGE(B24:K24)</f>
        <v>1.66666666666667</v>
      </c>
      <c r="R24" s="123" t="n">
        <f aca="false">SUM(B24:K24)</f>
        <v>10</v>
      </c>
      <c r="S24" s="123" t="n">
        <v>6</v>
      </c>
      <c r="T24" s="144" t="s">
        <v>327</v>
      </c>
    </row>
    <row r="25" s="120" customFormat="true" ht="10.2" hidden="false" customHeight="false" outlineLevel="0" collapsed="false">
      <c r="A25" s="158" t="s">
        <v>238</v>
      </c>
      <c r="B25" s="152"/>
      <c r="C25" s="152" t="n">
        <v>1</v>
      </c>
      <c r="D25" s="152" t="n">
        <v>3</v>
      </c>
      <c r="E25" s="152" t="n">
        <v>3</v>
      </c>
      <c r="F25" s="152"/>
      <c r="G25" s="152" t="n">
        <v>2</v>
      </c>
      <c r="H25" s="152" t="n">
        <v>3</v>
      </c>
      <c r="I25" s="152"/>
      <c r="J25" s="152"/>
      <c r="K25" s="152" t="n">
        <v>3</v>
      </c>
      <c r="L25" s="152"/>
      <c r="M25" s="152"/>
      <c r="N25" s="152"/>
      <c r="O25" s="152"/>
      <c r="P25" s="152"/>
      <c r="Q25" s="142" t="n">
        <f aca="false">AVERAGE(B25:K25)</f>
        <v>2.5</v>
      </c>
      <c r="R25" s="123" t="n">
        <f aca="false">SUM(B25:K25)</f>
        <v>15</v>
      </c>
      <c r="S25" s="123" t="n">
        <v>6</v>
      </c>
      <c r="T25" s="123"/>
    </row>
    <row r="26" s="120" customFormat="true" ht="10.2" hidden="false" customHeight="false" outlineLevel="0" collapsed="false">
      <c r="A26" s="154"/>
      <c r="B26" s="134" t="s">
        <v>3</v>
      </c>
      <c r="C26" s="134" t="s">
        <v>4</v>
      </c>
      <c r="D26" s="134" t="s">
        <v>5</v>
      </c>
      <c r="E26" s="134" t="s">
        <v>6</v>
      </c>
      <c r="F26" s="134" t="s">
        <v>7</v>
      </c>
      <c r="G26" s="134" t="s">
        <v>8</v>
      </c>
      <c r="H26" s="134" t="s">
        <v>9</v>
      </c>
      <c r="I26" s="134" t="s">
        <v>10</v>
      </c>
      <c r="J26" s="134" t="s">
        <v>11</v>
      </c>
      <c r="K26" s="134" t="s">
        <v>12</v>
      </c>
      <c r="L26" s="134" t="s">
        <v>13</v>
      </c>
      <c r="M26" s="134" t="s">
        <v>14</v>
      </c>
      <c r="N26" s="134" t="s">
        <v>15</v>
      </c>
      <c r="O26" s="134" t="s">
        <v>16</v>
      </c>
      <c r="P26" s="134" t="s">
        <v>17</v>
      </c>
      <c r="Q26" s="142"/>
      <c r="R26" s="123"/>
      <c r="S26" s="123"/>
      <c r="T26" s="123"/>
    </row>
    <row r="27" s="120" customFormat="true" ht="10.2" hidden="false" customHeight="false" outlineLevel="0" collapsed="false">
      <c r="A27" s="149" t="s">
        <v>69</v>
      </c>
      <c r="B27" s="155"/>
      <c r="C27" s="155"/>
      <c r="D27" s="155"/>
      <c r="E27" s="155"/>
      <c r="F27" s="155"/>
      <c r="G27" s="155"/>
      <c r="H27" s="155"/>
      <c r="I27" s="155"/>
      <c r="J27" s="155"/>
      <c r="K27" s="155"/>
      <c r="L27" s="155"/>
      <c r="M27" s="155"/>
      <c r="N27" s="155"/>
      <c r="O27" s="155"/>
      <c r="P27" s="155"/>
      <c r="Q27" s="142"/>
      <c r="R27" s="123"/>
      <c r="S27" s="123"/>
      <c r="T27" s="123"/>
    </row>
    <row r="28" s="120" customFormat="true" ht="10.2" hidden="false" customHeight="false" outlineLevel="0" collapsed="false">
      <c r="A28" s="156" t="s">
        <v>240</v>
      </c>
      <c r="B28" s="152"/>
      <c r="C28" s="152"/>
      <c r="D28" s="152" t="n">
        <v>1</v>
      </c>
      <c r="E28" s="152" t="n">
        <v>1</v>
      </c>
      <c r="F28" s="152" t="n">
        <v>1</v>
      </c>
      <c r="G28" s="152" t="n">
        <v>2</v>
      </c>
      <c r="H28" s="152" t="n">
        <v>2</v>
      </c>
      <c r="I28" s="152"/>
      <c r="J28" s="152"/>
      <c r="K28" s="152" t="n">
        <v>3</v>
      </c>
      <c r="L28" s="152"/>
      <c r="M28" s="152"/>
      <c r="N28" s="152"/>
      <c r="O28" s="152"/>
      <c r="P28" s="152"/>
      <c r="Q28" s="142" t="n">
        <f aca="false">AVERAGE(B28:K28)</f>
        <v>1.66666666666667</v>
      </c>
      <c r="R28" s="123" t="n">
        <f aca="false">SUM(B28:K28)</f>
        <v>10</v>
      </c>
      <c r="S28" s="123" t="n">
        <v>6</v>
      </c>
      <c r="T28" s="144" t="s">
        <v>327</v>
      </c>
    </row>
    <row r="29" s="120" customFormat="true" ht="10.2" hidden="false" customHeight="false" outlineLevel="0" collapsed="false">
      <c r="A29" s="151" t="s">
        <v>242</v>
      </c>
      <c r="B29" s="152"/>
      <c r="C29" s="152"/>
      <c r="D29" s="152" t="n">
        <v>3</v>
      </c>
      <c r="E29" s="152" t="n">
        <v>2</v>
      </c>
      <c r="F29" s="152"/>
      <c r="G29" s="152" t="n">
        <v>3</v>
      </c>
      <c r="H29" s="152" t="n">
        <v>3</v>
      </c>
      <c r="I29" s="159" t="s">
        <v>330</v>
      </c>
      <c r="J29" s="152"/>
      <c r="K29" s="152" t="n">
        <v>1</v>
      </c>
      <c r="L29" s="152"/>
      <c r="M29" s="152"/>
      <c r="N29" s="152"/>
      <c r="O29" s="152"/>
      <c r="P29" s="152"/>
      <c r="Q29" s="142" t="n">
        <f aca="false">AVERAGE(B29:K29)</f>
        <v>2.4</v>
      </c>
      <c r="R29" s="123" t="n">
        <f aca="false">SUM(B29:K29)</f>
        <v>12</v>
      </c>
      <c r="S29" s="123" t="n">
        <v>5</v>
      </c>
      <c r="T29" s="123"/>
    </row>
    <row r="30" s="120" customFormat="true" ht="10.2" hidden="false" customHeight="false" outlineLevel="0" collapsed="false">
      <c r="A30" s="156" t="s">
        <v>244</v>
      </c>
      <c r="B30" s="152"/>
      <c r="C30" s="152"/>
      <c r="D30" s="152" t="n">
        <v>2</v>
      </c>
      <c r="E30" s="152" t="n">
        <v>3</v>
      </c>
      <c r="F30" s="152"/>
      <c r="G30" s="152" t="n">
        <v>1</v>
      </c>
      <c r="H30" s="152" t="n">
        <v>1</v>
      </c>
      <c r="I30" s="152"/>
      <c r="J30" s="152"/>
      <c r="K30" s="152" t="n">
        <v>2</v>
      </c>
      <c r="L30" s="152"/>
      <c r="M30" s="152"/>
      <c r="N30" s="152"/>
      <c r="O30" s="152"/>
      <c r="P30" s="152"/>
      <c r="Q30" s="142" t="n">
        <f aca="false">AVERAGE(B30:K30)</f>
        <v>1.8</v>
      </c>
      <c r="R30" s="123" t="n">
        <f aca="false">SUM(B30:K30)</f>
        <v>9</v>
      </c>
      <c r="S30" s="123" t="n">
        <v>5</v>
      </c>
      <c r="T30" s="123"/>
    </row>
    <row r="31" s="120" customFormat="true" ht="10.2" hidden="false" customHeight="false" outlineLevel="0" collapsed="false">
      <c r="A31" s="154"/>
      <c r="B31" s="134" t="s">
        <v>3</v>
      </c>
      <c r="C31" s="134" t="s">
        <v>4</v>
      </c>
      <c r="D31" s="134" t="s">
        <v>5</v>
      </c>
      <c r="E31" s="134" t="s">
        <v>6</v>
      </c>
      <c r="F31" s="134" t="s">
        <v>7</v>
      </c>
      <c r="G31" s="134" t="s">
        <v>8</v>
      </c>
      <c r="H31" s="134" t="s">
        <v>9</v>
      </c>
      <c r="I31" s="134" t="s">
        <v>10</v>
      </c>
      <c r="J31" s="134" t="s">
        <v>11</v>
      </c>
      <c r="K31" s="134" t="s">
        <v>12</v>
      </c>
      <c r="L31" s="134" t="s">
        <v>13</v>
      </c>
      <c r="M31" s="134" t="s">
        <v>14</v>
      </c>
      <c r="N31" s="134" t="s">
        <v>15</v>
      </c>
      <c r="O31" s="134" t="s">
        <v>16</v>
      </c>
      <c r="P31" s="134" t="s">
        <v>17</v>
      </c>
      <c r="Q31" s="142"/>
      <c r="R31" s="123"/>
      <c r="S31" s="123"/>
      <c r="T31" s="123"/>
    </row>
    <row r="32" s="120" customFormat="true" ht="10.2" hidden="false" customHeight="false" outlineLevel="0" collapsed="false">
      <c r="A32" s="149" t="s">
        <v>81</v>
      </c>
      <c r="B32" s="155"/>
      <c r="C32" s="155"/>
      <c r="D32" s="155"/>
      <c r="E32" s="155"/>
      <c r="F32" s="155"/>
      <c r="G32" s="155"/>
      <c r="H32" s="155"/>
      <c r="I32" s="155"/>
      <c r="J32" s="155"/>
      <c r="K32" s="155"/>
      <c r="L32" s="155"/>
      <c r="M32" s="155"/>
      <c r="N32" s="155"/>
      <c r="O32" s="155"/>
      <c r="P32" s="155"/>
      <c r="Q32" s="142"/>
      <c r="R32" s="123"/>
      <c r="S32" s="123"/>
      <c r="T32" s="123"/>
    </row>
    <row r="33" s="120" customFormat="true" ht="10.2" hidden="false" customHeight="false" outlineLevel="0" collapsed="false">
      <c r="A33" s="156" t="s">
        <v>245</v>
      </c>
      <c r="B33" s="152"/>
      <c r="C33" s="152"/>
      <c r="D33" s="152" t="n">
        <v>2</v>
      </c>
      <c r="E33" s="152" t="n">
        <v>2</v>
      </c>
      <c r="F33" s="152"/>
      <c r="G33" s="152" t="n">
        <v>1</v>
      </c>
      <c r="H33" s="152" t="n">
        <v>2</v>
      </c>
      <c r="I33" s="152"/>
      <c r="J33" s="152"/>
      <c r="K33" s="152" t="n">
        <v>2</v>
      </c>
      <c r="L33" s="152"/>
      <c r="M33" s="152"/>
      <c r="N33" s="152"/>
      <c r="O33" s="152"/>
      <c r="P33" s="152"/>
      <c r="Q33" s="142" t="n">
        <f aca="false">AVERAGE(B33:K33)</f>
        <v>1.8</v>
      </c>
      <c r="R33" s="123" t="n">
        <f aca="false">SUM(B33:K33)</f>
        <v>9</v>
      </c>
      <c r="S33" s="123" t="n">
        <v>5</v>
      </c>
      <c r="T33" s="123"/>
    </row>
    <row r="34" s="120" customFormat="true" ht="10.2" hidden="false" customHeight="false" outlineLevel="0" collapsed="false">
      <c r="A34" s="156" t="s">
        <v>246</v>
      </c>
      <c r="B34" s="152"/>
      <c r="C34" s="152"/>
      <c r="D34" s="152" t="n">
        <v>3</v>
      </c>
      <c r="E34" s="152" t="n">
        <v>3</v>
      </c>
      <c r="F34" s="152"/>
      <c r="G34" s="152" t="n">
        <v>3</v>
      </c>
      <c r="H34" s="152" t="n">
        <v>3</v>
      </c>
      <c r="I34" s="152"/>
      <c r="J34" s="152"/>
      <c r="K34" s="152" t="n">
        <v>3</v>
      </c>
      <c r="L34" s="152"/>
      <c r="M34" s="152"/>
      <c r="N34" s="152"/>
      <c r="O34" s="152"/>
      <c r="P34" s="152"/>
      <c r="Q34" s="142" t="n">
        <f aca="false">AVERAGE(B34:K34)</f>
        <v>3</v>
      </c>
      <c r="R34" s="123" t="n">
        <f aca="false">SUM(B34:K34)</f>
        <v>15</v>
      </c>
      <c r="S34" s="123" t="n">
        <v>5</v>
      </c>
      <c r="T34" s="123"/>
    </row>
    <row r="35" s="120" customFormat="true" ht="10.2" hidden="false" customHeight="false" outlineLevel="0" collapsed="false">
      <c r="A35" s="156" t="s">
        <v>247</v>
      </c>
      <c r="B35" s="152"/>
      <c r="C35" s="152"/>
      <c r="D35" s="152" t="n">
        <v>1</v>
      </c>
      <c r="E35" s="152" t="n">
        <v>1</v>
      </c>
      <c r="F35" s="152" t="n">
        <v>1</v>
      </c>
      <c r="G35" s="152" t="n">
        <v>2</v>
      </c>
      <c r="H35" s="152" t="n">
        <v>1</v>
      </c>
      <c r="I35" s="152"/>
      <c r="J35" s="152"/>
      <c r="K35" s="152" t="n">
        <v>1</v>
      </c>
      <c r="L35" s="152"/>
      <c r="M35" s="152"/>
      <c r="N35" s="152"/>
      <c r="O35" s="152"/>
      <c r="P35" s="152"/>
      <c r="Q35" s="142" t="n">
        <f aca="false">AVERAGE(B35:K35)</f>
        <v>1.16666666666667</v>
      </c>
      <c r="R35" s="123" t="n">
        <f aca="false">SUM(B35:K35)</f>
        <v>7</v>
      </c>
      <c r="S35" s="123" t="n">
        <v>6</v>
      </c>
      <c r="T35" s="144" t="s">
        <v>327</v>
      </c>
    </row>
    <row r="36" s="120" customFormat="true" ht="10.2" hidden="false" customHeight="false" outlineLevel="0" collapsed="false">
      <c r="A36" s="154"/>
      <c r="B36" s="134" t="s">
        <v>3</v>
      </c>
      <c r="C36" s="134" t="s">
        <v>4</v>
      </c>
      <c r="D36" s="134" t="s">
        <v>5</v>
      </c>
      <c r="E36" s="134" t="s">
        <v>6</v>
      </c>
      <c r="F36" s="134" t="s">
        <v>7</v>
      </c>
      <c r="G36" s="134" t="s">
        <v>8</v>
      </c>
      <c r="H36" s="134" t="s">
        <v>9</v>
      </c>
      <c r="I36" s="134" t="s">
        <v>10</v>
      </c>
      <c r="J36" s="134" t="s">
        <v>11</v>
      </c>
      <c r="K36" s="134" t="s">
        <v>12</v>
      </c>
      <c r="L36" s="134" t="s">
        <v>13</v>
      </c>
      <c r="M36" s="134" t="s">
        <v>14</v>
      </c>
      <c r="N36" s="134" t="s">
        <v>15</v>
      </c>
      <c r="O36" s="134" t="s">
        <v>16</v>
      </c>
      <c r="P36" s="134" t="s">
        <v>17</v>
      </c>
      <c r="Q36" s="142"/>
      <c r="R36" s="123"/>
      <c r="S36" s="123"/>
      <c r="T36" s="123"/>
    </row>
    <row r="37" s="120" customFormat="true" ht="10.2" hidden="false" customHeight="false" outlineLevel="0" collapsed="false">
      <c r="A37" s="149" t="s">
        <v>87</v>
      </c>
      <c r="B37" s="155"/>
      <c r="C37" s="155"/>
      <c r="D37" s="155"/>
      <c r="E37" s="155"/>
      <c r="F37" s="155"/>
      <c r="G37" s="155"/>
      <c r="H37" s="155"/>
      <c r="I37" s="155"/>
      <c r="J37" s="155"/>
      <c r="K37" s="155"/>
      <c r="L37" s="155"/>
      <c r="M37" s="155"/>
      <c r="N37" s="155"/>
      <c r="O37" s="155"/>
      <c r="P37" s="155"/>
      <c r="Q37" s="142"/>
      <c r="R37" s="123"/>
      <c r="S37" s="123"/>
      <c r="T37" s="123"/>
    </row>
    <row r="38" s="120" customFormat="true" ht="10.2" hidden="false" customHeight="false" outlineLevel="0" collapsed="false">
      <c r="A38" s="156" t="s">
        <v>248</v>
      </c>
      <c r="B38" s="152"/>
      <c r="C38" s="152"/>
      <c r="D38" s="152" t="n">
        <v>2</v>
      </c>
      <c r="E38" s="152" t="n">
        <v>3</v>
      </c>
      <c r="F38" s="152" t="n">
        <v>1</v>
      </c>
      <c r="G38" s="152" t="n">
        <v>1</v>
      </c>
      <c r="H38" s="152" t="n">
        <v>2</v>
      </c>
      <c r="I38" s="152"/>
      <c r="J38" s="152" t="n">
        <v>2</v>
      </c>
      <c r="K38" s="152" t="n">
        <v>2</v>
      </c>
      <c r="L38" s="152"/>
      <c r="M38" s="152"/>
      <c r="N38" s="152"/>
      <c r="O38" s="152"/>
      <c r="P38" s="152"/>
      <c r="Q38" s="142" t="n">
        <f aca="false">AVERAGE(B38:K38)</f>
        <v>1.85714285714286</v>
      </c>
      <c r="R38" s="123" t="n">
        <f aca="false">SUM(B38:K38)</f>
        <v>13</v>
      </c>
      <c r="S38" s="123" t="n">
        <v>7</v>
      </c>
      <c r="T38" s="123"/>
    </row>
    <row r="39" s="120" customFormat="true" ht="10.2" hidden="false" customHeight="false" outlineLevel="0" collapsed="false">
      <c r="A39" s="160" t="s">
        <v>250</v>
      </c>
      <c r="B39" s="152"/>
      <c r="C39" s="152"/>
      <c r="D39" s="152" t="n">
        <v>3</v>
      </c>
      <c r="E39" s="152" t="n">
        <v>2</v>
      </c>
      <c r="F39" s="152"/>
      <c r="G39" s="152" t="n">
        <v>2</v>
      </c>
      <c r="H39" s="152" t="n">
        <v>1</v>
      </c>
      <c r="I39" s="152"/>
      <c r="J39" s="152" t="n">
        <v>1</v>
      </c>
      <c r="K39" s="152" t="n">
        <v>1</v>
      </c>
      <c r="L39" s="152"/>
      <c r="M39" s="152"/>
      <c r="N39" s="152"/>
      <c r="O39" s="152"/>
      <c r="P39" s="152"/>
      <c r="Q39" s="142" t="n">
        <f aca="false">AVERAGE(B39:K39)</f>
        <v>1.66666666666667</v>
      </c>
      <c r="R39" s="123" t="n">
        <f aca="false">SUM(B39:K39)</f>
        <v>10</v>
      </c>
      <c r="S39" s="123" t="n">
        <v>6</v>
      </c>
      <c r="T39" s="144" t="s">
        <v>327</v>
      </c>
    </row>
    <row r="40" s="120" customFormat="true" ht="10.2" hidden="false" customHeight="false" outlineLevel="0" collapsed="false">
      <c r="A40" s="156" t="s">
        <v>252</v>
      </c>
      <c r="B40" s="152"/>
      <c r="C40" s="152"/>
      <c r="D40" s="152" t="n">
        <v>1</v>
      </c>
      <c r="E40" s="152" t="n">
        <v>1</v>
      </c>
      <c r="F40" s="152"/>
      <c r="G40" s="152" t="n">
        <v>3</v>
      </c>
      <c r="H40" s="152" t="n">
        <v>3</v>
      </c>
      <c r="I40" s="152"/>
      <c r="J40" s="152" t="n">
        <v>3</v>
      </c>
      <c r="K40" s="152" t="n">
        <v>3</v>
      </c>
      <c r="L40" s="152"/>
      <c r="M40" s="152"/>
      <c r="N40" s="152"/>
      <c r="O40" s="152"/>
      <c r="P40" s="152"/>
      <c r="Q40" s="142" t="n">
        <f aca="false">AVERAGE(B40:K40)</f>
        <v>2.33333333333333</v>
      </c>
      <c r="R40" s="123" t="n">
        <f aca="false">SUM(B40:K40)</f>
        <v>14</v>
      </c>
      <c r="S40" s="123" t="n">
        <v>6</v>
      </c>
      <c r="T40" s="123"/>
    </row>
    <row r="41" s="120" customFormat="true" ht="10.2" hidden="false" customHeight="false" outlineLevel="0" collapsed="false">
      <c r="A41" s="154"/>
      <c r="B41" s="134" t="s">
        <v>3</v>
      </c>
      <c r="C41" s="134" t="s">
        <v>4</v>
      </c>
      <c r="D41" s="134" t="s">
        <v>5</v>
      </c>
      <c r="E41" s="134" t="s">
        <v>6</v>
      </c>
      <c r="F41" s="134" t="s">
        <v>7</v>
      </c>
      <c r="G41" s="134" t="s">
        <v>8</v>
      </c>
      <c r="H41" s="134" t="s">
        <v>9</v>
      </c>
      <c r="I41" s="134" t="s">
        <v>10</v>
      </c>
      <c r="J41" s="134" t="s">
        <v>11</v>
      </c>
      <c r="K41" s="134" t="s">
        <v>12</v>
      </c>
      <c r="L41" s="134" t="s">
        <v>13</v>
      </c>
      <c r="M41" s="134" t="s">
        <v>14</v>
      </c>
      <c r="N41" s="134" t="s">
        <v>15</v>
      </c>
      <c r="O41" s="134" t="s">
        <v>16</v>
      </c>
      <c r="P41" s="134" t="s">
        <v>17</v>
      </c>
      <c r="Q41" s="142"/>
      <c r="R41" s="123"/>
      <c r="S41" s="123"/>
      <c r="T41" s="123"/>
    </row>
    <row r="42" s="120" customFormat="true" ht="15.6" hidden="false" customHeight="true" outlineLevel="0" collapsed="false">
      <c r="A42" s="149" t="s">
        <v>92</v>
      </c>
      <c r="B42" s="155"/>
      <c r="C42" s="155"/>
      <c r="D42" s="155"/>
      <c r="E42" s="155"/>
      <c r="F42" s="155"/>
      <c r="G42" s="161" t="s">
        <v>331</v>
      </c>
      <c r="H42" s="155"/>
      <c r="I42" s="155"/>
      <c r="J42" s="155"/>
      <c r="K42" s="155"/>
      <c r="L42" s="155"/>
      <c r="M42" s="155"/>
      <c r="N42" s="155"/>
      <c r="O42" s="155"/>
      <c r="P42" s="155"/>
      <c r="Q42" s="142"/>
      <c r="R42" s="123"/>
      <c r="S42" s="123"/>
      <c r="T42" s="123"/>
    </row>
    <row r="43" s="120" customFormat="true" ht="10.2" hidden="false" customHeight="false" outlineLevel="0" collapsed="false">
      <c r="A43" s="156" t="s">
        <v>255</v>
      </c>
      <c r="B43" s="152"/>
      <c r="C43" s="152"/>
      <c r="D43" s="152" t="n">
        <v>3</v>
      </c>
      <c r="E43" s="152" t="n">
        <v>1</v>
      </c>
      <c r="F43" s="152" t="n">
        <v>2</v>
      </c>
      <c r="G43" s="152"/>
      <c r="H43" s="152" t="n">
        <v>3</v>
      </c>
      <c r="I43" s="152"/>
      <c r="J43" s="152" t="n">
        <v>1</v>
      </c>
      <c r="K43" s="152" t="n">
        <v>3</v>
      </c>
      <c r="L43" s="152"/>
      <c r="M43" s="152"/>
      <c r="N43" s="152"/>
      <c r="O43" s="152"/>
      <c r="P43" s="152"/>
      <c r="Q43" s="142" t="n">
        <f aca="false">AVERAGE(B43:K43)</f>
        <v>2.16666666666667</v>
      </c>
      <c r="R43" s="123" t="n">
        <f aca="false">SUM(B43:K43)</f>
        <v>13</v>
      </c>
      <c r="S43" s="123" t="n">
        <v>6</v>
      </c>
      <c r="T43" s="123"/>
    </row>
    <row r="44" s="120" customFormat="true" ht="10.2" hidden="false" customHeight="false" outlineLevel="0" collapsed="false">
      <c r="A44" s="158" t="s">
        <v>257</v>
      </c>
      <c r="B44" s="152"/>
      <c r="C44" s="152"/>
      <c r="D44" s="152" t="n">
        <v>2</v>
      </c>
      <c r="E44" s="152" t="n">
        <v>2</v>
      </c>
      <c r="F44" s="152" t="n">
        <v>1</v>
      </c>
      <c r="G44" s="152"/>
      <c r="H44" s="152" t="n">
        <v>2</v>
      </c>
      <c r="I44" s="152"/>
      <c r="J44" s="152" t="n">
        <v>3</v>
      </c>
      <c r="K44" s="152" t="n">
        <v>1</v>
      </c>
      <c r="L44" s="152"/>
      <c r="M44" s="152"/>
      <c r="N44" s="152"/>
      <c r="O44" s="152"/>
      <c r="P44" s="152"/>
      <c r="Q44" s="142" t="n">
        <f aca="false">AVERAGE(B44:K44)</f>
        <v>1.83333333333333</v>
      </c>
      <c r="R44" s="123" t="n">
        <f aca="false">SUM(B44:K44)</f>
        <v>11</v>
      </c>
      <c r="S44" s="123" t="n">
        <v>6</v>
      </c>
      <c r="T44" s="144" t="s">
        <v>327</v>
      </c>
    </row>
    <row r="45" s="120" customFormat="true" ht="10.2" hidden="false" customHeight="false" outlineLevel="0" collapsed="false">
      <c r="A45" s="156" t="s">
        <v>258</v>
      </c>
      <c r="B45" s="152"/>
      <c r="C45" s="152"/>
      <c r="D45" s="152" t="n">
        <v>1</v>
      </c>
      <c r="E45" s="152" t="n">
        <v>3</v>
      </c>
      <c r="F45" s="152" t="n">
        <v>3</v>
      </c>
      <c r="G45" s="152"/>
      <c r="H45" s="152" t="n">
        <v>1</v>
      </c>
      <c r="I45" s="152"/>
      <c r="J45" s="152" t="n">
        <v>2</v>
      </c>
      <c r="K45" s="152" t="n">
        <v>2</v>
      </c>
      <c r="L45" s="152"/>
      <c r="M45" s="152"/>
      <c r="N45" s="152"/>
      <c r="O45" s="152"/>
      <c r="P45" s="152"/>
      <c r="Q45" s="142" t="n">
        <f aca="false">AVERAGE(B45:K45)</f>
        <v>2</v>
      </c>
      <c r="R45" s="123" t="n">
        <f aca="false">SUM(B45:K45)</f>
        <v>12</v>
      </c>
      <c r="S45" s="123" t="n">
        <v>6</v>
      </c>
      <c r="T45" s="123"/>
    </row>
    <row r="46" s="120" customFormat="true" ht="13.2" hidden="false" customHeight="false" outlineLevel="0" collapsed="false">
      <c r="A46" s="162" t="s">
        <v>332</v>
      </c>
      <c r="B46" s="134" t="s">
        <v>3</v>
      </c>
      <c r="C46" s="134" t="s">
        <v>4</v>
      </c>
      <c r="D46" s="134" t="s">
        <v>5</v>
      </c>
      <c r="E46" s="134" t="s">
        <v>6</v>
      </c>
      <c r="F46" s="134" t="s">
        <v>7</v>
      </c>
      <c r="G46" s="134" t="s">
        <v>8</v>
      </c>
      <c r="H46" s="134" t="s">
        <v>9</v>
      </c>
      <c r="I46" s="134" t="s">
        <v>10</v>
      </c>
      <c r="J46" s="134" t="s">
        <v>11</v>
      </c>
      <c r="K46" s="134" t="s">
        <v>12</v>
      </c>
      <c r="L46" s="134" t="s">
        <v>13</v>
      </c>
      <c r="M46" s="134" t="s">
        <v>14</v>
      </c>
      <c r="N46" s="134" t="s">
        <v>15</v>
      </c>
      <c r="O46" s="134" t="s">
        <v>16</v>
      </c>
      <c r="P46" s="134" t="s">
        <v>17</v>
      </c>
      <c r="Q46" s="147"/>
      <c r="R46" s="163"/>
      <c r="S46" s="163"/>
    </row>
    <row r="47" s="120" customFormat="true" ht="10.2" hidden="false" customHeight="false" outlineLevel="0" collapsed="false">
      <c r="A47" s="76" t="s">
        <v>53</v>
      </c>
      <c r="B47" s="155"/>
      <c r="C47" s="155"/>
      <c r="D47" s="155"/>
      <c r="E47" s="155"/>
      <c r="F47" s="155"/>
      <c r="G47" s="155"/>
      <c r="H47" s="155"/>
      <c r="I47" s="155"/>
      <c r="J47" s="155"/>
      <c r="K47" s="155"/>
      <c r="L47" s="155"/>
      <c r="M47" s="155"/>
      <c r="N47" s="155"/>
      <c r="O47" s="155"/>
      <c r="P47" s="155"/>
      <c r="Q47" s="142"/>
      <c r="R47" s="123"/>
      <c r="S47" s="123"/>
    </row>
    <row r="48" s="120" customFormat="true" ht="10.2" hidden="false" customHeight="false" outlineLevel="0" collapsed="false">
      <c r="A48" s="17" t="s">
        <v>260</v>
      </c>
      <c r="B48" s="152" t="n">
        <v>2</v>
      </c>
      <c r="C48" s="152" t="n">
        <v>2</v>
      </c>
      <c r="D48" s="152"/>
      <c r="E48" s="152" t="n">
        <v>2</v>
      </c>
      <c r="F48" s="152"/>
      <c r="G48" s="152" t="n">
        <v>1</v>
      </c>
      <c r="H48" s="152" t="n">
        <v>2</v>
      </c>
      <c r="I48" s="152"/>
      <c r="J48" s="152"/>
      <c r="K48" s="152" t="n">
        <v>2</v>
      </c>
      <c r="L48" s="152"/>
      <c r="M48" s="152"/>
      <c r="N48" s="152"/>
      <c r="O48" s="152"/>
      <c r="P48" s="152"/>
      <c r="Q48" s="142" t="n">
        <f aca="false">AVERAGE(B48:L48)</f>
        <v>1.83333333333333</v>
      </c>
      <c r="R48" s="123" t="n">
        <f aca="false">SUM(B48:L48)</f>
        <v>11</v>
      </c>
      <c r="S48" s="123" t="n">
        <v>6</v>
      </c>
    </row>
    <row r="49" s="120" customFormat="true" ht="10.2" hidden="false" customHeight="false" outlineLevel="0" collapsed="false">
      <c r="A49" s="120" t="s">
        <v>261</v>
      </c>
      <c r="B49" s="152" t="n">
        <v>1</v>
      </c>
      <c r="C49" s="152" t="n">
        <v>1</v>
      </c>
      <c r="D49" s="152"/>
      <c r="E49" s="152" t="n">
        <v>1</v>
      </c>
      <c r="F49" s="152"/>
      <c r="G49" s="152" t="n">
        <v>2</v>
      </c>
      <c r="H49" s="152" t="n">
        <v>1</v>
      </c>
      <c r="I49" s="152"/>
      <c r="J49" s="152"/>
      <c r="K49" s="152" t="n">
        <v>1</v>
      </c>
      <c r="L49" s="152"/>
      <c r="M49" s="152"/>
      <c r="N49" s="152"/>
      <c r="O49" s="152"/>
      <c r="P49" s="152"/>
      <c r="Q49" s="142" t="n">
        <f aca="false">AVERAGE(B49:L49)</f>
        <v>1.16666666666667</v>
      </c>
      <c r="R49" s="123" t="n">
        <f aca="false">SUM(B49:L49)</f>
        <v>7</v>
      </c>
      <c r="S49" s="123" t="n">
        <v>6</v>
      </c>
      <c r="T49" s="144" t="s">
        <v>327</v>
      </c>
    </row>
    <row r="50" customFormat="false" ht="10.2" hidden="false" customHeight="false" outlineLevel="0" collapsed="false">
      <c r="A50" s="154"/>
      <c r="B50" s="134" t="s">
        <v>3</v>
      </c>
      <c r="C50" s="134" t="s">
        <v>4</v>
      </c>
      <c r="D50" s="134" t="s">
        <v>5</v>
      </c>
      <c r="E50" s="134" t="s">
        <v>6</v>
      </c>
      <c r="F50" s="134" t="s">
        <v>7</v>
      </c>
      <c r="G50" s="134" t="s">
        <v>8</v>
      </c>
      <c r="H50" s="134" t="s">
        <v>9</v>
      </c>
      <c r="I50" s="134" t="s">
        <v>10</v>
      </c>
      <c r="J50" s="134" t="s">
        <v>11</v>
      </c>
      <c r="K50" s="134" t="s">
        <v>12</v>
      </c>
      <c r="L50" s="134" t="s">
        <v>13</v>
      </c>
      <c r="M50" s="134" t="s">
        <v>14</v>
      </c>
      <c r="N50" s="134" t="s">
        <v>15</v>
      </c>
      <c r="O50" s="134" t="s">
        <v>16</v>
      </c>
      <c r="P50" s="134" t="s">
        <v>17</v>
      </c>
      <c r="Q50" s="142"/>
      <c r="R50" s="123"/>
      <c r="S50" s="123"/>
      <c r="T50" s="120"/>
    </row>
    <row r="51" customFormat="false" ht="10.2" hidden="false" customHeight="false" outlineLevel="0" collapsed="false">
      <c r="A51" s="76" t="s">
        <v>60</v>
      </c>
      <c r="B51" s="155"/>
      <c r="C51" s="155"/>
      <c r="D51" s="155"/>
      <c r="E51" s="155"/>
      <c r="F51" s="155"/>
      <c r="G51" s="155"/>
      <c r="H51" s="155"/>
      <c r="I51" s="155"/>
      <c r="J51" s="155"/>
      <c r="K51" s="155"/>
      <c r="L51" s="155"/>
      <c r="M51" s="155"/>
      <c r="N51" s="155"/>
      <c r="O51" s="155"/>
      <c r="P51" s="155"/>
      <c r="Q51" s="142"/>
      <c r="R51" s="123"/>
      <c r="S51" s="123"/>
      <c r="T51" s="120"/>
    </row>
    <row r="52" customFormat="false" ht="10.2" hidden="false" customHeight="false" outlineLevel="0" collapsed="false">
      <c r="A52" s="29" t="s">
        <v>262</v>
      </c>
      <c r="B52" s="152" t="n">
        <v>2</v>
      </c>
      <c r="C52" s="152" t="n">
        <v>1</v>
      </c>
      <c r="D52" s="152"/>
      <c r="E52" s="152" t="n">
        <v>1</v>
      </c>
      <c r="F52" s="152"/>
      <c r="G52" s="152" t="n">
        <v>1</v>
      </c>
      <c r="H52" s="152" t="n">
        <v>1</v>
      </c>
      <c r="I52" s="152"/>
      <c r="J52" s="152"/>
      <c r="K52" s="152" t="n">
        <v>2</v>
      </c>
      <c r="L52" s="152"/>
      <c r="M52" s="152"/>
      <c r="N52" s="152"/>
      <c r="O52" s="152"/>
      <c r="P52" s="152"/>
      <c r="Q52" s="142" t="n">
        <f aca="false">AVERAGE(B52:L52)</f>
        <v>1.33333333333333</v>
      </c>
      <c r="R52" s="123" t="n">
        <f aca="false">SUM(B52:L52)</f>
        <v>8</v>
      </c>
      <c r="S52" s="123" t="n">
        <v>6</v>
      </c>
      <c r="T52" s="144" t="s">
        <v>327</v>
      </c>
    </row>
    <row r="53" customFormat="false" ht="10.2" hidden="false" customHeight="false" outlineLevel="0" collapsed="false">
      <c r="A53" s="29" t="s">
        <v>263</v>
      </c>
      <c r="B53" s="152" t="n">
        <v>1</v>
      </c>
      <c r="C53" s="152" t="n">
        <v>3</v>
      </c>
      <c r="D53" s="152"/>
      <c r="E53" s="152" t="n">
        <v>3</v>
      </c>
      <c r="F53" s="152"/>
      <c r="G53" s="152" t="n">
        <v>2</v>
      </c>
      <c r="H53" s="152" t="n">
        <v>3</v>
      </c>
      <c r="I53" s="152"/>
      <c r="J53" s="152"/>
      <c r="K53" s="152" t="n">
        <v>3</v>
      </c>
      <c r="L53" s="152"/>
      <c r="M53" s="152"/>
      <c r="N53" s="152"/>
      <c r="O53" s="152"/>
      <c r="P53" s="152"/>
      <c r="Q53" s="142" t="n">
        <f aca="false">AVERAGE(B53:L53)</f>
        <v>2.5</v>
      </c>
      <c r="R53" s="123" t="n">
        <f aca="false">SUM(B53:L53)</f>
        <v>15</v>
      </c>
      <c r="S53" s="123" t="n">
        <v>6</v>
      </c>
      <c r="T53" s="120"/>
    </row>
    <row r="54" customFormat="false" ht="10.2" hidden="false" customHeight="false" outlineLevel="0" collapsed="false">
      <c r="A54" s="29" t="s">
        <v>264</v>
      </c>
      <c r="B54" s="152" t="n">
        <v>3</v>
      </c>
      <c r="C54" s="152" t="n">
        <v>2</v>
      </c>
      <c r="D54" s="152"/>
      <c r="E54" s="152" t="n">
        <v>2</v>
      </c>
      <c r="F54" s="152"/>
      <c r="G54" s="152" t="n">
        <v>3</v>
      </c>
      <c r="H54" s="152" t="n">
        <v>2</v>
      </c>
      <c r="I54" s="152"/>
      <c r="J54" s="152"/>
      <c r="K54" s="152" t="n">
        <v>1</v>
      </c>
      <c r="L54" s="152"/>
      <c r="M54" s="152"/>
      <c r="N54" s="152"/>
      <c r="O54" s="152"/>
      <c r="P54" s="152"/>
      <c r="Q54" s="142" t="n">
        <f aca="false">AVERAGE(B54:L54)</f>
        <v>2.16666666666667</v>
      </c>
      <c r="R54" s="123" t="n">
        <f aca="false">SUM(B54:L54)</f>
        <v>13</v>
      </c>
      <c r="S54" s="123" t="n">
        <v>6</v>
      </c>
      <c r="T54" s="120"/>
    </row>
    <row r="55" customFormat="false" ht="10.2" hidden="false" customHeight="false" outlineLevel="0" collapsed="false">
      <c r="A55" s="154"/>
      <c r="B55" s="134" t="s">
        <v>3</v>
      </c>
      <c r="C55" s="134" t="s">
        <v>4</v>
      </c>
      <c r="D55" s="134" t="s">
        <v>5</v>
      </c>
      <c r="E55" s="134" t="s">
        <v>6</v>
      </c>
      <c r="F55" s="134" t="s">
        <v>7</v>
      </c>
      <c r="G55" s="134" t="s">
        <v>8</v>
      </c>
      <c r="H55" s="134" t="s">
        <v>9</v>
      </c>
      <c r="I55" s="134" t="s">
        <v>10</v>
      </c>
      <c r="J55" s="134" t="s">
        <v>11</v>
      </c>
      <c r="K55" s="134" t="s">
        <v>12</v>
      </c>
      <c r="L55" s="134" t="s">
        <v>13</v>
      </c>
      <c r="M55" s="134" t="s">
        <v>14</v>
      </c>
      <c r="N55" s="134" t="s">
        <v>15</v>
      </c>
      <c r="O55" s="134" t="s">
        <v>16</v>
      </c>
      <c r="P55" s="134" t="s">
        <v>17</v>
      </c>
      <c r="Q55" s="142"/>
      <c r="R55" s="123"/>
      <c r="S55" s="123"/>
      <c r="T55" s="120"/>
    </row>
    <row r="56" customFormat="false" ht="10.2" hidden="false" customHeight="false" outlineLevel="0" collapsed="false">
      <c r="A56" s="76" t="s">
        <v>64</v>
      </c>
      <c r="B56" s="155"/>
      <c r="C56" s="155"/>
      <c r="D56" s="155"/>
      <c r="E56" s="155"/>
      <c r="F56" s="155"/>
      <c r="G56" s="155"/>
      <c r="H56" s="155"/>
      <c r="I56" s="155"/>
      <c r="J56" s="155"/>
      <c r="K56" s="155"/>
      <c r="L56" s="155"/>
      <c r="M56" s="155"/>
      <c r="N56" s="155"/>
      <c r="O56" s="155"/>
      <c r="P56" s="155"/>
      <c r="Q56" s="142"/>
      <c r="R56" s="123"/>
      <c r="S56" s="123"/>
      <c r="T56" s="120"/>
    </row>
    <row r="57" customFormat="false" ht="10.2" hidden="false" customHeight="false" outlineLevel="0" collapsed="false">
      <c r="A57" s="29" t="s">
        <v>265</v>
      </c>
      <c r="B57" s="152" t="n">
        <v>2</v>
      </c>
      <c r="C57" s="152" t="n">
        <v>1</v>
      </c>
      <c r="D57" s="152" t="n">
        <v>1</v>
      </c>
      <c r="E57" s="152" t="n">
        <v>1</v>
      </c>
      <c r="F57" s="152"/>
      <c r="G57" s="152" t="n">
        <v>1</v>
      </c>
      <c r="H57" s="152" t="n">
        <v>1</v>
      </c>
      <c r="I57" s="152"/>
      <c r="J57" s="152"/>
      <c r="K57" s="152" t="n">
        <v>1</v>
      </c>
      <c r="L57" s="152" t="n">
        <v>2</v>
      </c>
      <c r="M57" s="152"/>
      <c r="N57" s="152"/>
      <c r="O57" s="152"/>
      <c r="P57" s="152"/>
      <c r="Q57" s="142" t="n">
        <f aca="false">AVERAGE(B57:L57)</f>
        <v>1.25</v>
      </c>
      <c r="R57" s="123" t="n">
        <f aca="false">SUM(B57:L57)</f>
        <v>10</v>
      </c>
      <c r="S57" s="123" t="n">
        <v>8</v>
      </c>
      <c r="T57" s="144" t="s">
        <v>327</v>
      </c>
    </row>
    <row r="58" customFormat="false" ht="10.2" hidden="false" customHeight="false" outlineLevel="0" collapsed="false">
      <c r="A58" s="29" t="s">
        <v>266</v>
      </c>
      <c r="B58" s="152" t="n">
        <v>1</v>
      </c>
      <c r="C58" s="152" t="n">
        <v>2</v>
      </c>
      <c r="D58" s="152"/>
      <c r="E58" s="152" t="n">
        <v>2</v>
      </c>
      <c r="F58" s="152"/>
      <c r="G58" s="152" t="n">
        <v>2</v>
      </c>
      <c r="H58" s="152" t="n">
        <v>2</v>
      </c>
      <c r="I58" s="152"/>
      <c r="J58" s="152"/>
      <c r="K58" s="152" t="n">
        <v>2</v>
      </c>
      <c r="L58" s="152" t="n">
        <v>1</v>
      </c>
      <c r="M58" s="152"/>
      <c r="N58" s="152"/>
      <c r="O58" s="152"/>
      <c r="P58" s="152"/>
      <c r="Q58" s="142" t="n">
        <f aca="false">AVERAGE(B58:L58)</f>
        <v>1.71428571428571</v>
      </c>
      <c r="R58" s="123" t="n">
        <f aca="false">SUM(B58:L58)</f>
        <v>12</v>
      </c>
      <c r="S58" s="123" t="n">
        <v>7</v>
      </c>
      <c r="T58" s="120"/>
    </row>
    <row r="59" customFormat="false" ht="10.2" hidden="false" customHeight="false" outlineLevel="0" collapsed="false">
      <c r="A59" s="154"/>
      <c r="B59" s="134" t="s">
        <v>3</v>
      </c>
      <c r="C59" s="134" t="s">
        <v>4</v>
      </c>
      <c r="D59" s="134" t="s">
        <v>5</v>
      </c>
      <c r="E59" s="134" t="s">
        <v>6</v>
      </c>
      <c r="F59" s="134" t="s">
        <v>7</v>
      </c>
      <c r="G59" s="134" t="s">
        <v>8</v>
      </c>
      <c r="H59" s="134" t="s">
        <v>9</v>
      </c>
      <c r="I59" s="134" t="s">
        <v>10</v>
      </c>
      <c r="J59" s="134" t="s">
        <v>11</v>
      </c>
      <c r="K59" s="134" t="s">
        <v>12</v>
      </c>
      <c r="L59" s="134" t="s">
        <v>13</v>
      </c>
      <c r="M59" s="134" t="s">
        <v>14</v>
      </c>
      <c r="N59" s="134" t="s">
        <v>15</v>
      </c>
      <c r="O59" s="134" t="s">
        <v>16</v>
      </c>
      <c r="P59" s="134" t="s">
        <v>17</v>
      </c>
      <c r="Q59" s="142"/>
      <c r="R59" s="123"/>
      <c r="S59" s="123"/>
      <c r="T59" s="120"/>
    </row>
    <row r="60" customFormat="false" ht="10.2" hidden="false" customHeight="false" outlineLevel="0" collapsed="false">
      <c r="A60" s="76" t="s">
        <v>69</v>
      </c>
      <c r="B60" s="155"/>
      <c r="C60" s="149"/>
      <c r="D60" s="149"/>
      <c r="E60" s="149"/>
      <c r="F60" s="149"/>
      <c r="G60" s="149"/>
      <c r="H60" s="149"/>
      <c r="I60" s="164"/>
      <c r="J60" s="149"/>
      <c r="K60" s="149"/>
      <c r="L60" s="165" t="s">
        <v>333</v>
      </c>
      <c r="M60" s="155"/>
      <c r="N60" s="155"/>
      <c r="O60" s="155"/>
      <c r="P60" s="155"/>
      <c r="Q60" s="142"/>
      <c r="R60" s="123"/>
      <c r="S60" s="123"/>
      <c r="T60" s="120"/>
    </row>
    <row r="61" customFormat="false" ht="10.2" hidden="false" customHeight="false" outlineLevel="0" collapsed="false">
      <c r="A61" s="29" t="s">
        <v>267</v>
      </c>
      <c r="B61" s="152"/>
      <c r="C61" s="165" t="n">
        <v>1</v>
      </c>
      <c r="D61" s="165" t="n">
        <v>1</v>
      </c>
      <c r="E61" s="165" t="n">
        <v>1</v>
      </c>
      <c r="F61" s="165"/>
      <c r="G61" s="165" t="n">
        <v>1</v>
      </c>
      <c r="H61" s="165" t="n">
        <v>1</v>
      </c>
      <c r="I61" s="165"/>
      <c r="J61" s="165"/>
      <c r="K61" s="165" t="n">
        <v>1</v>
      </c>
      <c r="L61" s="152"/>
      <c r="M61" s="152"/>
      <c r="N61" s="152"/>
      <c r="O61" s="152"/>
      <c r="P61" s="152"/>
      <c r="Q61" s="142" t="n">
        <f aca="false">AVERAGE(B61:L61)</f>
        <v>1</v>
      </c>
      <c r="R61" s="123" t="n">
        <f aca="false">SUM(B61:L61)</f>
        <v>6</v>
      </c>
      <c r="S61" s="123" t="n">
        <v>6</v>
      </c>
      <c r="T61" s="144" t="s">
        <v>327</v>
      </c>
    </row>
    <row r="62" customFormat="false" ht="10.2" hidden="false" customHeight="false" outlineLevel="0" collapsed="false">
      <c r="A62" s="154"/>
      <c r="B62" s="134" t="s">
        <v>3</v>
      </c>
      <c r="C62" s="134" t="s">
        <v>4</v>
      </c>
      <c r="D62" s="134" t="s">
        <v>5</v>
      </c>
      <c r="E62" s="134" t="s">
        <v>6</v>
      </c>
      <c r="F62" s="134" t="s">
        <v>7</v>
      </c>
      <c r="G62" s="134" t="s">
        <v>8</v>
      </c>
      <c r="H62" s="134" t="s">
        <v>9</v>
      </c>
      <c r="I62" s="134" t="s">
        <v>10</v>
      </c>
      <c r="J62" s="134" t="s">
        <v>11</v>
      </c>
      <c r="K62" s="134" t="s">
        <v>12</v>
      </c>
      <c r="L62" s="134" t="s">
        <v>13</v>
      </c>
      <c r="M62" s="134" t="s">
        <v>14</v>
      </c>
      <c r="N62" s="134" t="s">
        <v>15</v>
      </c>
      <c r="O62" s="134" t="s">
        <v>16</v>
      </c>
      <c r="P62" s="134" t="s">
        <v>17</v>
      </c>
      <c r="Q62" s="142"/>
      <c r="R62" s="123"/>
      <c r="S62" s="123"/>
      <c r="T62" s="120"/>
    </row>
    <row r="63" customFormat="false" ht="10.2" hidden="false" customHeight="false" outlineLevel="0" collapsed="false">
      <c r="A63" s="76" t="s">
        <v>81</v>
      </c>
      <c r="B63" s="155"/>
      <c r="C63" s="149"/>
      <c r="D63" s="149"/>
      <c r="E63" s="149"/>
      <c r="F63" s="149"/>
      <c r="G63" s="149"/>
      <c r="H63" s="149"/>
      <c r="I63" s="149"/>
      <c r="J63" s="149"/>
      <c r="K63" s="149"/>
      <c r="L63" s="155"/>
      <c r="M63" s="155"/>
      <c r="N63" s="155"/>
      <c r="O63" s="155"/>
      <c r="P63" s="155"/>
      <c r="Q63" s="142"/>
      <c r="R63" s="123"/>
      <c r="S63" s="123"/>
      <c r="T63" s="120"/>
    </row>
    <row r="64" customFormat="false" ht="10.2" hidden="false" customHeight="false" outlineLevel="0" collapsed="false">
      <c r="A64" s="22" t="s">
        <v>268</v>
      </c>
      <c r="B64" s="152"/>
      <c r="C64" s="165" t="n">
        <v>1</v>
      </c>
      <c r="D64" s="165" t="n">
        <v>1</v>
      </c>
      <c r="E64" s="165" t="n">
        <v>1</v>
      </c>
      <c r="F64" s="165"/>
      <c r="G64" s="165" t="n">
        <v>1</v>
      </c>
      <c r="H64" s="165" t="n">
        <v>1</v>
      </c>
      <c r="I64" s="165"/>
      <c r="J64" s="165"/>
      <c r="K64" s="165" t="n">
        <v>1</v>
      </c>
      <c r="L64" s="152"/>
      <c r="M64" s="152"/>
      <c r="N64" s="152"/>
      <c r="O64" s="152"/>
      <c r="P64" s="152"/>
      <c r="Q64" s="142" t="n">
        <f aca="false">AVERAGE(B64:L64)</f>
        <v>1</v>
      </c>
      <c r="R64" s="123" t="n">
        <f aca="false">SUM(B64:L64)</f>
        <v>6</v>
      </c>
      <c r="S64" s="123" t="n">
        <v>6</v>
      </c>
      <c r="T64" s="144" t="s">
        <v>327</v>
      </c>
    </row>
    <row r="65" customFormat="false" ht="10.2" hidden="false" customHeight="false" outlineLevel="0" collapsed="false">
      <c r="A65" s="154"/>
      <c r="B65" s="134" t="s">
        <v>3</v>
      </c>
      <c r="C65" s="134" t="s">
        <v>4</v>
      </c>
      <c r="D65" s="134" t="s">
        <v>5</v>
      </c>
      <c r="E65" s="134" t="s">
        <v>6</v>
      </c>
      <c r="F65" s="134" t="s">
        <v>7</v>
      </c>
      <c r="G65" s="134" t="s">
        <v>8</v>
      </c>
      <c r="H65" s="134" t="s">
        <v>9</v>
      </c>
      <c r="I65" s="134" t="s">
        <v>10</v>
      </c>
      <c r="J65" s="134" t="s">
        <v>11</v>
      </c>
      <c r="K65" s="134" t="s">
        <v>12</v>
      </c>
      <c r="L65" s="134" t="s">
        <v>13</v>
      </c>
      <c r="M65" s="134" t="s">
        <v>14</v>
      </c>
      <c r="N65" s="134" t="s">
        <v>15</v>
      </c>
      <c r="O65" s="134" t="s">
        <v>16</v>
      </c>
      <c r="P65" s="134" t="s">
        <v>17</v>
      </c>
      <c r="Q65" s="142"/>
      <c r="R65" s="123"/>
      <c r="S65" s="123"/>
      <c r="T65" s="120"/>
    </row>
    <row r="66" customFormat="false" ht="10.2" hidden="false" customHeight="false" outlineLevel="0" collapsed="false">
      <c r="A66" s="166" t="s">
        <v>87</v>
      </c>
      <c r="B66" s="155"/>
      <c r="C66" s="155"/>
      <c r="D66" s="155"/>
      <c r="E66" s="155"/>
      <c r="F66" s="155"/>
      <c r="G66" s="155"/>
      <c r="H66" s="155"/>
      <c r="I66" s="155"/>
      <c r="J66" s="155"/>
      <c r="K66" s="155"/>
      <c r="L66" s="155"/>
      <c r="M66" s="155"/>
      <c r="N66" s="155"/>
      <c r="O66" s="155"/>
      <c r="P66" s="155"/>
      <c r="Q66" s="142"/>
      <c r="R66" s="123"/>
      <c r="S66" s="123"/>
      <c r="T66" s="120"/>
    </row>
    <row r="67" customFormat="false" ht="10.2" hidden="false" customHeight="false" outlineLevel="0" collapsed="false">
      <c r="A67" s="29" t="s">
        <v>248</v>
      </c>
      <c r="B67" s="152" t="n">
        <v>2</v>
      </c>
      <c r="C67" s="152" t="n">
        <v>1</v>
      </c>
      <c r="D67" s="152"/>
      <c r="E67" s="152" t="n">
        <v>3</v>
      </c>
      <c r="F67" s="152" t="n">
        <v>3</v>
      </c>
      <c r="G67" s="152" t="n">
        <v>1</v>
      </c>
      <c r="H67" s="152" t="n">
        <v>1</v>
      </c>
      <c r="I67" s="152"/>
      <c r="J67" s="152" t="n">
        <v>2</v>
      </c>
      <c r="K67" s="152" t="n">
        <v>1</v>
      </c>
      <c r="L67" s="152"/>
      <c r="M67" s="152"/>
      <c r="N67" s="152"/>
      <c r="O67" s="152"/>
      <c r="P67" s="152"/>
      <c r="Q67" s="142" t="n">
        <f aca="false">AVERAGE(B67:L67)</f>
        <v>1.75</v>
      </c>
      <c r="R67" s="123" t="n">
        <f aca="false">SUM(B67:L67)</f>
        <v>14</v>
      </c>
      <c r="S67" s="123" t="n">
        <v>8</v>
      </c>
      <c r="T67" s="144" t="s">
        <v>327</v>
      </c>
    </row>
    <row r="68" customFormat="false" ht="10.2" hidden="false" customHeight="false" outlineLevel="0" collapsed="false">
      <c r="A68" s="29" t="s">
        <v>269</v>
      </c>
      <c r="B68" s="152" t="n">
        <v>1</v>
      </c>
      <c r="C68" s="152" t="n">
        <v>2</v>
      </c>
      <c r="D68" s="152" t="n">
        <v>1</v>
      </c>
      <c r="E68" s="152" t="n">
        <v>1</v>
      </c>
      <c r="F68" s="152" t="n">
        <v>2</v>
      </c>
      <c r="G68" s="152" t="n">
        <v>2</v>
      </c>
      <c r="H68" s="152" t="n">
        <v>3</v>
      </c>
      <c r="I68" s="152"/>
      <c r="J68" s="152" t="n">
        <v>1</v>
      </c>
      <c r="K68" s="152" t="n">
        <v>3</v>
      </c>
      <c r="L68" s="152"/>
      <c r="M68" s="152"/>
      <c r="N68" s="152"/>
      <c r="O68" s="152"/>
      <c r="P68" s="152"/>
      <c r="Q68" s="142" t="n">
        <f aca="false">AVERAGE(B68:L68)</f>
        <v>1.77777777777778</v>
      </c>
      <c r="R68" s="123" t="n">
        <f aca="false">SUM(B68:L68)</f>
        <v>16</v>
      </c>
      <c r="S68" s="123" t="n">
        <v>9</v>
      </c>
      <c r="T68" s="120"/>
    </row>
    <row r="69" customFormat="false" ht="10.2" hidden="false" customHeight="false" outlineLevel="0" collapsed="false">
      <c r="A69" s="29" t="s">
        <v>270</v>
      </c>
      <c r="B69" s="152" t="n">
        <v>3</v>
      </c>
      <c r="C69" s="152" t="n">
        <v>3</v>
      </c>
      <c r="D69" s="152"/>
      <c r="E69" s="152" t="n">
        <v>2</v>
      </c>
      <c r="F69" s="152" t="n">
        <v>1</v>
      </c>
      <c r="G69" s="152" t="n">
        <v>3</v>
      </c>
      <c r="H69" s="152" t="n">
        <v>2</v>
      </c>
      <c r="I69" s="152"/>
      <c r="J69" s="152" t="n">
        <v>3</v>
      </c>
      <c r="K69" s="152" t="n">
        <v>2</v>
      </c>
      <c r="L69" s="152"/>
      <c r="M69" s="152"/>
      <c r="N69" s="152"/>
      <c r="O69" s="152"/>
      <c r="P69" s="152"/>
      <c r="Q69" s="142" t="n">
        <f aca="false">AVERAGE(B69:L69)</f>
        <v>2.375</v>
      </c>
      <c r="R69" s="123" t="n">
        <f aca="false">SUM(B69:L69)</f>
        <v>19</v>
      </c>
      <c r="S69" s="123" t="n">
        <v>8</v>
      </c>
      <c r="T69" s="120"/>
    </row>
    <row r="70" customFormat="false" ht="10.2" hidden="false" customHeight="false" outlineLevel="0" collapsed="false">
      <c r="A70" s="154"/>
      <c r="B70" s="134" t="s">
        <v>3</v>
      </c>
      <c r="C70" s="134" t="s">
        <v>4</v>
      </c>
      <c r="D70" s="134" t="s">
        <v>5</v>
      </c>
      <c r="E70" s="134" t="s">
        <v>6</v>
      </c>
      <c r="F70" s="134" t="s">
        <v>7</v>
      </c>
      <c r="G70" s="134" t="s">
        <v>8</v>
      </c>
      <c r="H70" s="134" t="s">
        <v>9</v>
      </c>
      <c r="I70" s="134" t="s">
        <v>10</v>
      </c>
      <c r="J70" s="134" t="s">
        <v>11</v>
      </c>
      <c r="K70" s="134" t="s">
        <v>12</v>
      </c>
      <c r="L70" s="134" t="s">
        <v>13</v>
      </c>
      <c r="M70" s="134" t="s">
        <v>14</v>
      </c>
      <c r="N70" s="134" t="s">
        <v>15</v>
      </c>
      <c r="O70" s="134" t="s">
        <v>16</v>
      </c>
      <c r="P70" s="134" t="s">
        <v>17</v>
      </c>
      <c r="Q70" s="142"/>
      <c r="R70" s="123"/>
      <c r="S70" s="123"/>
      <c r="T70" s="120"/>
    </row>
    <row r="71" customFormat="false" ht="19.8" hidden="false" customHeight="true" outlineLevel="0" collapsed="false">
      <c r="A71" s="76" t="s">
        <v>92</v>
      </c>
      <c r="B71" s="155"/>
      <c r="C71" s="155"/>
      <c r="D71" s="155"/>
      <c r="E71" s="161" t="s">
        <v>331</v>
      </c>
      <c r="F71" s="155"/>
      <c r="G71" s="155"/>
      <c r="H71" s="155"/>
      <c r="I71" s="155"/>
      <c r="J71" s="155"/>
      <c r="K71" s="155"/>
      <c r="L71" s="155"/>
      <c r="M71" s="155"/>
      <c r="N71" s="155"/>
      <c r="O71" s="155"/>
      <c r="P71" s="155"/>
      <c r="Q71" s="142"/>
      <c r="R71" s="123"/>
      <c r="S71" s="123"/>
      <c r="T71" s="120"/>
    </row>
    <row r="72" customFormat="false" ht="10.2" hidden="false" customHeight="false" outlineLevel="0" collapsed="false">
      <c r="A72" s="29" t="s">
        <v>259</v>
      </c>
      <c r="B72" s="152" t="n">
        <v>3</v>
      </c>
      <c r="C72" s="152" t="n">
        <v>2</v>
      </c>
      <c r="D72" s="152"/>
      <c r="E72" s="152"/>
      <c r="F72" s="152"/>
      <c r="G72" s="152" t="n">
        <v>3</v>
      </c>
      <c r="H72" s="152" t="n">
        <v>3</v>
      </c>
      <c r="I72" s="152"/>
      <c r="J72" s="152" t="n">
        <v>3</v>
      </c>
      <c r="K72" s="152" t="n">
        <v>3</v>
      </c>
      <c r="L72" s="152"/>
      <c r="M72" s="152"/>
      <c r="N72" s="152"/>
      <c r="O72" s="152"/>
      <c r="P72" s="152"/>
      <c r="Q72" s="142" t="n">
        <f aca="false">AVERAGE(B72:L72)</f>
        <v>2.83333333333333</v>
      </c>
      <c r="R72" s="123" t="n">
        <f aca="false">SUM(B72:L72)</f>
        <v>17</v>
      </c>
      <c r="S72" s="123" t="n">
        <v>6</v>
      </c>
      <c r="T72" s="120"/>
    </row>
    <row r="73" customFormat="false" ht="10.2" hidden="false" customHeight="false" outlineLevel="0" collapsed="false">
      <c r="A73" s="22" t="s">
        <v>257</v>
      </c>
      <c r="B73" s="152" t="n">
        <v>2</v>
      </c>
      <c r="C73" s="152" t="n">
        <v>3</v>
      </c>
      <c r="D73" s="152"/>
      <c r="E73" s="152"/>
      <c r="F73" s="152"/>
      <c r="G73" s="152" t="n">
        <v>2</v>
      </c>
      <c r="H73" s="152" t="n">
        <v>2</v>
      </c>
      <c r="I73" s="152"/>
      <c r="J73" s="152" t="n">
        <v>2</v>
      </c>
      <c r="K73" s="152" t="n">
        <v>2</v>
      </c>
      <c r="L73" s="152"/>
      <c r="M73" s="152"/>
      <c r="N73" s="152"/>
      <c r="O73" s="152"/>
      <c r="P73" s="152"/>
      <c r="Q73" s="142" t="n">
        <f aca="false">AVERAGE(B73:L73)</f>
        <v>2.16666666666667</v>
      </c>
      <c r="R73" s="123" t="n">
        <f aca="false">SUM(B73:L73)</f>
        <v>13</v>
      </c>
      <c r="S73" s="123" t="n">
        <v>6</v>
      </c>
      <c r="T73" s="120"/>
    </row>
    <row r="74" customFormat="false" ht="10.2" hidden="false" customHeight="false" outlineLevel="0" collapsed="false">
      <c r="A74" s="29" t="s">
        <v>258</v>
      </c>
      <c r="B74" s="152" t="n">
        <v>1</v>
      </c>
      <c r="C74" s="152" t="n">
        <v>1</v>
      </c>
      <c r="D74" s="152" t="n">
        <v>1</v>
      </c>
      <c r="E74" s="152"/>
      <c r="F74" s="152"/>
      <c r="G74" s="152" t="n">
        <v>1</v>
      </c>
      <c r="H74" s="152" t="n">
        <v>1</v>
      </c>
      <c r="I74" s="152"/>
      <c r="J74" s="152" t="n">
        <v>1</v>
      </c>
      <c r="K74" s="152" t="n">
        <v>1</v>
      </c>
      <c r="L74" s="152"/>
      <c r="M74" s="152"/>
      <c r="N74" s="152"/>
      <c r="O74" s="152"/>
      <c r="P74" s="152"/>
      <c r="Q74" s="142" t="n">
        <f aca="false">AVERAGE(B74:L74)</f>
        <v>1</v>
      </c>
      <c r="R74" s="123" t="n">
        <f aca="false">SUM(B74:L74)</f>
        <v>7</v>
      </c>
      <c r="S74" s="123" t="n">
        <v>7</v>
      </c>
      <c r="T74" s="144" t="s">
        <v>327</v>
      </c>
    </row>
    <row r="75" customFormat="false" ht="13.2" hidden="false" customHeight="false" outlineLevel="0" collapsed="false">
      <c r="A75" s="167" t="s">
        <v>334</v>
      </c>
      <c r="B75" s="134" t="s">
        <v>3</v>
      </c>
      <c r="C75" s="134" t="s">
        <v>4</v>
      </c>
      <c r="D75" s="134" t="s">
        <v>5</v>
      </c>
      <c r="E75" s="134" t="s">
        <v>6</v>
      </c>
      <c r="F75" s="134" t="s">
        <v>7</v>
      </c>
      <c r="G75" s="134" t="s">
        <v>8</v>
      </c>
      <c r="H75" s="134" t="s">
        <v>9</v>
      </c>
      <c r="I75" s="134" t="s">
        <v>10</v>
      </c>
      <c r="J75" s="134" t="s">
        <v>11</v>
      </c>
      <c r="K75" s="134" t="s">
        <v>12</v>
      </c>
      <c r="L75" s="134" t="s">
        <v>13</v>
      </c>
      <c r="M75" s="134" t="s">
        <v>14</v>
      </c>
      <c r="N75" s="134" t="s">
        <v>15</v>
      </c>
      <c r="O75" s="134" t="s">
        <v>16</v>
      </c>
      <c r="P75" s="134" t="s">
        <v>17</v>
      </c>
      <c r="Q75" s="168"/>
      <c r="R75" s="123"/>
      <c r="S75" s="123"/>
      <c r="T75" s="123"/>
      <c r="U75" s="169"/>
      <c r="V75" s="169"/>
    </row>
    <row r="76" customFormat="false" ht="20.4" hidden="false" customHeight="false" outlineLevel="0" collapsed="false">
      <c r="A76" s="76" t="s">
        <v>115</v>
      </c>
      <c r="B76" s="155"/>
      <c r="C76" s="155"/>
      <c r="D76" s="155"/>
      <c r="E76" s="155"/>
      <c r="F76" s="155"/>
      <c r="G76" s="155"/>
      <c r="H76" s="155"/>
      <c r="I76" s="155"/>
      <c r="J76" s="155"/>
      <c r="K76" s="155"/>
      <c r="L76" s="155"/>
      <c r="M76" s="155"/>
      <c r="N76" s="155"/>
      <c r="O76" s="155"/>
      <c r="P76" s="170"/>
      <c r="Q76" s="168"/>
      <c r="R76" s="123"/>
      <c r="S76" s="123"/>
      <c r="T76" s="120"/>
      <c r="U76" s="120"/>
    </row>
    <row r="77" customFormat="false" ht="10.2" hidden="false" customHeight="false" outlineLevel="0" collapsed="false">
      <c r="A77" s="31" t="s">
        <v>271</v>
      </c>
      <c r="B77" s="152" t="n">
        <v>2</v>
      </c>
      <c r="C77" s="152" t="n">
        <v>1</v>
      </c>
      <c r="D77" s="152" t="n">
        <v>2</v>
      </c>
      <c r="E77" s="152" t="n">
        <v>1</v>
      </c>
      <c r="F77" s="152" t="n">
        <v>1</v>
      </c>
      <c r="G77" s="152" t="n">
        <v>1</v>
      </c>
      <c r="H77" s="152" t="n">
        <v>1</v>
      </c>
      <c r="I77" s="152" t="n">
        <v>1</v>
      </c>
      <c r="J77" s="152" t="n">
        <v>1</v>
      </c>
      <c r="K77" s="152" t="n">
        <v>1</v>
      </c>
      <c r="L77" s="152" t="n">
        <v>1</v>
      </c>
      <c r="M77" s="152" t="n">
        <v>1</v>
      </c>
      <c r="N77" s="152" t="n">
        <v>1</v>
      </c>
      <c r="O77" s="152" t="n">
        <v>1</v>
      </c>
      <c r="P77" s="152" t="n">
        <v>1</v>
      </c>
      <c r="Q77" s="168"/>
      <c r="R77" s="123"/>
      <c r="S77" s="123"/>
      <c r="T77" s="120"/>
      <c r="U77" s="120"/>
    </row>
    <row r="78" customFormat="false" ht="10.2" hidden="false" customHeight="false" outlineLevel="0" collapsed="false">
      <c r="A78" s="31" t="s">
        <v>272</v>
      </c>
      <c r="B78" s="152" t="n">
        <v>1</v>
      </c>
      <c r="C78" s="152" t="n">
        <v>2</v>
      </c>
      <c r="D78" s="152" t="n">
        <v>1</v>
      </c>
      <c r="E78" s="152" t="n">
        <v>3</v>
      </c>
      <c r="F78" s="152" t="n">
        <v>2</v>
      </c>
      <c r="G78" s="152"/>
      <c r="H78" s="152" t="n">
        <v>2</v>
      </c>
      <c r="I78" s="152" t="n">
        <v>3</v>
      </c>
      <c r="J78" s="152" t="n">
        <v>2</v>
      </c>
      <c r="K78" s="152" t="n">
        <v>2</v>
      </c>
      <c r="L78" s="152" t="n">
        <v>3</v>
      </c>
      <c r="M78" s="152" t="n">
        <v>2</v>
      </c>
      <c r="N78" s="152" t="n">
        <v>3</v>
      </c>
      <c r="O78" s="152" t="n">
        <v>3</v>
      </c>
      <c r="P78" s="152" t="n">
        <v>3</v>
      </c>
      <c r="Q78" s="142" t="n">
        <f aca="false">AVERAGE(B77:P77)</f>
        <v>1.13333333333333</v>
      </c>
      <c r="R78" s="123" t="n">
        <f aca="false">SUM(B77:P77)</f>
        <v>17</v>
      </c>
      <c r="S78" s="123" t="n">
        <v>15</v>
      </c>
      <c r="T78" s="144" t="s">
        <v>327</v>
      </c>
      <c r="U78" s="120"/>
    </row>
    <row r="79" customFormat="false" ht="10.2" hidden="false" customHeight="false" outlineLevel="0" collapsed="false">
      <c r="A79" s="31" t="s">
        <v>273</v>
      </c>
      <c r="B79" s="152" t="n">
        <v>3</v>
      </c>
      <c r="C79" s="152" t="n">
        <v>3</v>
      </c>
      <c r="D79" s="152" t="n">
        <v>3</v>
      </c>
      <c r="E79" s="152" t="n">
        <v>2</v>
      </c>
      <c r="F79" s="152" t="n">
        <v>3</v>
      </c>
      <c r="G79" s="152"/>
      <c r="H79" s="152" t="n">
        <v>3</v>
      </c>
      <c r="I79" s="152" t="n">
        <v>2</v>
      </c>
      <c r="J79" s="152"/>
      <c r="K79" s="152" t="n">
        <v>3</v>
      </c>
      <c r="L79" s="152" t="n">
        <v>2</v>
      </c>
      <c r="M79" s="152" t="n">
        <v>3</v>
      </c>
      <c r="N79" s="152" t="n">
        <v>2</v>
      </c>
      <c r="O79" s="152" t="n">
        <v>2</v>
      </c>
      <c r="P79" s="152" t="n">
        <v>2</v>
      </c>
      <c r="Q79" s="142" t="n">
        <f aca="false">AVERAGE(B78:P78)</f>
        <v>2.28571428571429</v>
      </c>
      <c r="R79" s="123" t="n">
        <f aca="false">SUM(B78:P78)</f>
        <v>32</v>
      </c>
      <c r="S79" s="123" t="n">
        <v>14</v>
      </c>
      <c r="T79" s="120"/>
      <c r="U79" s="120"/>
    </row>
    <row r="80" customFormat="false" ht="10.2" hidden="false" customHeight="false" outlineLevel="0" collapsed="false">
      <c r="A80" s="154"/>
      <c r="B80" s="134" t="s">
        <v>3</v>
      </c>
      <c r="C80" s="134" t="s">
        <v>4</v>
      </c>
      <c r="D80" s="134" t="s">
        <v>5</v>
      </c>
      <c r="E80" s="134" t="s">
        <v>6</v>
      </c>
      <c r="F80" s="134" t="s">
        <v>7</v>
      </c>
      <c r="G80" s="134" t="s">
        <v>8</v>
      </c>
      <c r="H80" s="134" t="s">
        <v>9</v>
      </c>
      <c r="I80" s="134" t="s">
        <v>10</v>
      </c>
      <c r="J80" s="134" t="s">
        <v>11</v>
      </c>
      <c r="K80" s="134" t="s">
        <v>12</v>
      </c>
      <c r="L80" s="134" t="s">
        <v>13</v>
      </c>
      <c r="M80" s="134" t="s">
        <v>14</v>
      </c>
      <c r="N80" s="134" t="s">
        <v>15</v>
      </c>
      <c r="O80" s="134" t="s">
        <v>16</v>
      </c>
      <c r="P80" s="134" t="s">
        <v>17</v>
      </c>
      <c r="Q80" s="142" t="n">
        <f aca="false">AVERAGE(B79:P79)</f>
        <v>2.53846153846154</v>
      </c>
      <c r="R80" s="123" t="n">
        <f aca="false">SUM(B79:P79)</f>
        <v>33</v>
      </c>
      <c r="S80" s="123" t="n">
        <v>13</v>
      </c>
      <c r="T80" s="120"/>
      <c r="U80" s="120"/>
    </row>
    <row r="81" customFormat="false" ht="17.4" hidden="false" customHeight="true" outlineLevel="0" collapsed="false">
      <c r="A81" s="76" t="s">
        <v>125</v>
      </c>
      <c r="B81" s="138"/>
      <c r="C81" s="138"/>
      <c r="D81" s="138"/>
      <c r="E81" s="138"/>
      <c r="F81" s="138"/>
      <c r="G81" s="138"/>
      <c r="H81" s="138"/>
      <c r="I81" s="138"/>
      <c r="J81" s="138"/>
      <c r="K81" s="138"/>
      <c r="L81" s="138"/>
      <c r="M81" s="138"/>
      <c r="N81" s="138"/>
      <c r="O81" s="138"/>
      <c r="P81" s="138"/>
      <c r="Q81" s="142"/>
      <c r="R81" s="123"/>
      <c r="S81" s="123"/>
      <c r="T81" s="120"/>
      <c r="U81" s="120"/>
    </row>
    <row r="82" customFormat="false" ht="10.2" hidden="false" customHeight="false" outlineLevel="0" collapsed="false">
      <c r="A82" s="17" t="s">
        <v>274</v>
      </c>
      <c r="B82" s="152" t="n">
        <v>3</v>
      </c>
      <c r="C82" s="152" t="n">
        <v>2</v>
      </c>
      <c r="D82" s="152" t="n">
        <v>3</v>
      </c>
      <c r="E82" s="152" t="n">
        <v>1</v>
      </c>
      <c r="F82" s="152" t="n">
        <v>2</v>
      </c>
      <c r="G82" s="152"/>
      <c r="H82" s="152" t="n">
        <v>1</v>
      </c>
      <c r="I82" s="152" t="n">
        <v>1</v>
      </c>
      <c r="J82" s="152" t="n">
        <v>2</v>
      </c>
      <c r="K82" s="152" t="n">
        <v>1</v>
      </c>
      <c r="L82" s="152" t="n">
        <v>1</v>
      </c>
      <c r="M82" s="152" t="n">
        <v>3</v>
      </c>
      <c r="N82" s="152" t="n">
        <v>2</v>
      </c>
      <c r="O82" s="152" t="n">
        <v>2</v>
      </c>
      <c r="P82" s="152" t="n">
        <v>1</v>
      </c>
      <c r="Q82" s="142"/>
      <c r="R82" s="123"/>
      <c r="S82" s="123"/>
      <c r="T82" s="120"/>
      <c r="U82" s="120"/>
    </row>
    <row r="83" customFormat="false" ht="10.2" hidden="false" customHeight="false" outlineLevel="0" collapsed="false">
      <c r="A83" s="17" t="s">
        <v>275</v>
      </c>
      <c r="B83" s="152" t="n">
        <v>1</v>
      </c>
      <c r="C83" s="152" t="n">
        <v>1</v>
      </c>
      <c r="D83" s="152" t="n">
        <v>1</v>
      </c>
      <c r="E83" s="152" t="n">
        <v>2</v>
      </c>
      <c r="F83" s="152" t="n">
        <v>1</v>
      </c>
      <c r="G83" s="152"/>
      <c r="H83" s="152" t="n">
        <v>2</v>
      </c>
      <c r="I83" s="152" t="n">
        <v>2</v>
      </c>
      <c r="J83" s="152" t="n">
        <v>1</v>
      </c>
      <c r="K83" s="152" t="n">
        <v>3</v>
      </c>
      <c r="L83" s="152" t="n">
        <v>2</v>
      </c>
      <c r="M83" s="152" t="n">
        <v>2</v>
      </c>
      <c r="N83" s="152" t="n">
        <v>1</v>
      </c>
      <c r="O83" s="152" t="n">
        <v>1</v>
      </c>
      <c r="P83" s="152" t="n">
        <v>2</v>
      </c>
      <c r="Q83" s="142" t="n">
        <f aca="false">AVERAGE(B82:P82)</f>
        <v>1.78571428571429</v>
      </c>
      <c r="R83" s="123" t="n">
        <f aca="false">SUM(B82:P82)</f>
        <v>25</v>
      </c>
      <c r="S83" s="123" t="n">
        <v>14</v>
      </c>
      <c r="T83" s="120"/>
      <c r="U83" s="120"/>
    </row>
    <row r="84" customFormat="false" ht="10.2" hidden="false" customHeight="false" outlineLevel="0" collapsed="false">
      <c r="A84" s="17" t="s">
        <v>277</v>
      </c>
      <c r="B84" s="152" t="n">
        <v>2</v>
      </c>
      <c r="C84" s="152" t="n">
        <v>3</v>
      </c>
      <c r="D84" s="152" t="n">
        <v>2</v>
      </c>
      <c r="E84" s="152" t="n">
        <v>3</v>
      </c>
      <c r="F84" s="152" t="n">
        <v>3</v>
      </c>
      <c r="G84" s="152" t="n">
        <v>1</v>
      </c>
      <c r="H84" s="152" t="n">
        <v>3</v>
      </c>
      <c r="I84" s="152" t="n">
        <v>3</v>
      </c>
      <c r="J84" s="152" t="n">
        <v>3</v>
      </c>
      <c r="K84" s="152" t="n">
        <v>2</v>
      </c>
      <c r="L84" s="152" t="n">
        <v>3</v>
      </c>
      <c r="M84" s="152" t="n">
        <v>1</v>
      </c>
      <c r="N84" s="152" t="n">
        <v>3</v>
      </c>
      <c r="O84" s="152" t="n">
        <v>3</v>
      </c>
      <c r="P84" s="152" t="n">
        <v>3</v>
      </c>
      <c r="Q84" s="142" t="n">
        <f aca="false">AVERAGE(B83:P83)</f>
        <v>1.57142857142857</v>
      </c>
      <c r="R84" s="123" t="n">
        <f aca="false">SUM(B83:P83)</f>
        <v>22</v>
      </c>
      <c r="S84" s="123" t="n">
        <v>14</v>
      </c>
      <c r="T84" s="144" t="s">
        <v>327</v>
      </c>
      <c r="U84" s="120"/>
    </row>
    <row r="85" customFormat="false" ht="10.2" hidden="false" customHeight="false" outlineLevel="0" collapsed="false">
      <c r="A85" s="171"/>
      <c r="B85" s="172" t="s">
        <v>3</v>
      </c>
      <c r="C85" s="172" t="s">
        <v>4</v>
      </c>
      <c r="D85" s="172" t="s">
        <v>5</v>
      </c>
      <c r="E85" s="172" t="s">
        <v>6</v>
      </c>
      <c r="F85" s="172" t="s">
        <v>7</v>
      </c>
      <c r="G85" s="172" t="s">
        <v>8</v>
      </c>
      <c r="H85" s="172" t="s">
        <v>9</v>
      </c>
      <c r="I85" s="172" t="s">
        <v>10</v>
      </c>
      <c r="J85" s="172" t="s">
        <v>11</v>
      </c>
      <c r="K85" s="172" t="s">
        <v>12</v>
      </c>
      <c r="L85" s="172" t="s">
        <v>13</v>
      </c>
      <c r="M85" s="172" t="s">
        <v>14</v>
      </c>
      <c r="N85" s="172" t="s">
        <v>15</v>
      </c>
      <c r="O85" s="172" t="s">
        <v>16</v>
      </c>
      <c r="P85" s="172" t="s">
        <v>17</v>
      </c>
      <c r="Q85" s="142" t="n">
        <f aca="false">AVERAGE(B84:P84)</f>
        <v>2.53333333333333</v>
      </c>
      <c r="R85" s="123" t="n">
        <f aca="false">SUM(B84:P84)</f>
        <v>38</v>
      </c>
      <c r="S85" s="123" t="n">
        <v>15</v>
      </c>
      <c r="T85" s="120"/>
      <c r="U85" s="120"/>
    </row>
    <row r="86" customFormat="false" ht="20.4" hidden="false" customHeight="false" outlineLevel="0" collapsed="false">
      <c r="A86" s="76" t="s">
        <v>131</v>
      </c>
      <c r="B86" s="138"/>
      <c r="C86" s="138"/>
      <c r="D86" s="138"/>
      <c r="E86" s="138"/>
      <c r="F86" s="138"/>
      <c r="G86" s="138"/>
      <c r="H86" s="138"/>
      <c r="I86" s="138"/>
      <c r="J86" s="138"/>
      <c r="K86" s="138"/>
      <c r="L86" s="138"/>
      <c r="M86" s="138"/>
      <c r="N86" s="138"/>
      <c r="O86" s="138"/>
      <c r="P86" s="138"/>
      <c r="Q86" s="142"/>
      <c r="R86" s="123"/>
      <c r="S86" s="123"/>
      <c r="T86" s="120"/>
      <c r="U86" s="120"/>
    </row>
    <row r="87" customFormat="false" ht="10.2" hidden="false" customHeight="false" outlineLevel="0" collapsed="false">
      <c r="A87" s="17" t="s">
        <v>280</v>
      </c>
      <c r="B87" s="152" t="n">
        <v>2</v>
      </c>
      <c r="C87" s="152" t="n">
        <v>2</v>
      </c>
      <c r="D87" s="152" t="n">
        <v>2</v>
      </c>
      <c r="E87" s="152" t="n">
        <v>1</v>
      </c>
      <c r="F87" s="152" t="n">
        <v>2</v>
      </c>
      <c r="G87" s="152" t="n">
        <v>1</v>
      </c>
      <c r="H87" s="152" t="n">
        <v>2</v>
      </c>
      <c r="I87" s="152" t="n">
        <v>1</v>
      </c>
      <c r="J87" s="152" t="n">
        <v>3</v>
      </c>
      <c r="K87" s="152" t="n">
        <v>3</v>
      </c>
      <c r="L87" s="152" t="n">
        <v>2</v>
      </c>
      <c r="M87" s="152" t="n">
        <v>1</v>
      </c>
      <c r="N87" s="152" t="n">
        <v>2</v>
      </c>
      <c r="O87" s="152" t="n">
        <v>3</v>
      </c>
      <c r="P87" s="152" t="n">
        <v>1</v>
      </c>
      <c r="Q87" s="142" t="n">
        <f aca="false">AVERAGE(B87:P87)</f>
        <v>1.86666666666667</v>
      </c>
      <c r="R87" s="123" t="n">
        <f aca="false">SUM(B87:P87)</f>
        <v>28</v>
      </c>
      <c r="S87" s="123" t="n">
        <v>14</v>
      </c>
      <c r="T87" s="144" t="s">
        <v>327</v>
      </c>
      <c r="U87" s="120"/>
    </row>
    <row r="88" customFormat="false" ht="10.2" hidden="false" customHeight="false" outlineLevel="0" collapsed="false">
      <c r="A88" s="17" t="s">
        <v>275</v>
      </c>
      <c r="B88" s="152" t="n">
        <v>3</v>
      </c>
      <c r="C88" s="152" t="n">
        <v>3</v>
      </c>
      <c r="D88" s="152" t="n">
        <v>1</v>
      </c>
      <c r="E88" s="152" t="n">
        <v>3</v>
      </c>
      <c r="F88" s="152" t="n">
        <v>3</v>
      </c>
      <c r="G88" s="152" t="n">
        <v>1</v>
      </c>
      <c r="H88" s="152" t="n">
        <v>3</v>
      </c>
      <c r="I88" s="152" t="n">
        <v>3</v>
      </c>
      <c r="J88" s="152" t="n">
        <v>1</v>
      </c>
      <c r="K88" s="152" t="n">
        <v>2</v>
      </c>
      <c r="L88" s="152" t="n">
        <v>1</v>
      </c>
      <c r="M88" s="152" t="n">
        <v>2</v>
      </c>
      <c r="N88" s="152" t="n">
        <v>1</v>
      </c>
      <c r="O88" s="152" t="n">
        <v>2</v>
      </c>
      <c r="P88" s="152" t="n">
        <v>2</v>
      </c>
      <c r="Q88" s="142" t="n">
        <f aca="false">AVERAGE(B88:P88)</f>
        <v>2.06666666666667</v>
      </c>
      <c r="R88" s="123" t="n">
        <f aca="false">SUM(B88:P88)</f>
        <v>31</v>
      </c>
      <c r="S88" s="123" t="n">
        <v>15</v>
      </c>
      <c r="T88" s="120"/>
      <c r="U88" s="120"/>
    </row>
    <row r="89" customFormat="false" ht="10.2" hidden="false" customHeight="false" outlineLevel="0" collapsed="false">
      <c r="A89" s="39" t="s">
        <v>281</v>
      </c>
      <c r="B89" s="152" t="n">
        <v>1</v>
      </c>
      <c r="C89" s="152" t="n">
        <v>1</v>
      </c>
      <c r="D89" s="152" t="n">
        <v>3</v>
      </c>
      <c r="E89" s="152" t="n">
        <v>2</v>
      </c>
      <c r="F89" s="152" t="n">
        <v>1</v>
      </c>
      <c r="G89" s="152"/>
      <c r="H89" s="152" t="n">
        <v>1</v>
      </c>
      <c r="I89" s="152" t="n">
        <v>2</v>
      </c>
      <c r="J89" s="152" t="n">
        <v>2</v>
      </c>
      <c r="K89" s="152" t="n">
        <v>1</v>
      </c>
      <c r="L89" s="152" t="n">
        <v>3</v>
      </c>
      <c r="M89" s="152" t="n">
        <v>3</v>
      </c>
      <c r="N89" s="152" t="n">
        <v>3</v>
      </c>
      <c r="O89" s="152" t="n">
        <v>1</v>
      </c>
      <c r="P89" s="152" t="n">
        <v>3</v>
      </c>
      <c r="Q89" s="142" t="n">
        <f aca="false">AVERAGE(B89:P89)</f>
        <v>1.92857142857143</v>
      </c>
      <c r="R89" s="123" t="n">
        <f aca="false">SUM(B89:P89)</f>
        <v>27</v>
      </c>
      <c r="S89" s="123" t="n">
        <v>14</v>
      </c>
      <c r="T89" s="120"/>
      <c r="U89" s="120"/>
    </row>
    <row r="90" customFormat="false" ht="10.2" hidden="false" customHeight="false" outlineLevel="0" collapsed="false">
      <c r="A90" s="173"/>
      <c r="B90" s="172" t="s">
        <v>3</v>
      </c>
      <c r="C90" s="172" t="s">
        <v>4</v>
      </c>
      <c r="D90" s="172" t="s">
        <v>5</v>
      </c>
      <c r="E90" s="172" t="s">
        <v>6</v>
      </c>
      <c r="F90" s="172" t="s">
        <v>7</v>
      </c>
      <c r="G90" s="172" t="s">
        <v>8</v>
      </c>
      <c r="H90" s="172" t="s">
        <v>9</v>
      </c>
      <c r="I90" s="172" t="s">
        <v>10</v>
      </c>
      <c r="J90" s="172" t="s">
        <v>11</v>
      </c>
      <c r="K90" s="172" t="s">
        <v>12</v>
      </c>
      <c r="L90" s="172" t="s">
        <v>13</v>
      </c>
      <c r="M90" s="172" t="s">
        <v>14</v>
      </c>
      <c r="N90" s="172" t="s">
        <v>15</v>
      </c>
      <c r="O90" s="172" t="s">
        <v>16</v>
      </c>
      <c r="P90" s="172" t="s">
        <v>17</v>
      </c>
      <c r="Q90" s="142"/>
      <c r="R90" s="123"/>
      <c r="S90" s="123"/>
      <c r="T90" s="120"/>
      <c r="U90" s="120"/>
    </row>
    <row r="91" customFormat="false" ht="10.2" hidden="false" customHeight="false" outlineLevel="0" collapsed="false">
      <c r="A91" s="76" t="s">
        <v>139</v>
      </c>
      <c r="B91" s="138"/>
      <c r="C91" s="138"/>
      <c r="D91" s="138"/>
      <c r="E91" s="138"/>
      <c r="F91" s="138"/>
      <c r="G91" s="138"/>
      <c r="H91" s="138"/>
      <c r="I91" s="138"/>
      <c r="J91" s="138"/>
      <c r="K91" s="138"/>
      <c r="L91" s="138"/>
      <c r="M91" s="138"/>
      <c r="N91" s="138"/>
      <c r="O91" s="138"/>
      <c r="P91" s="138"/>
      <c r="Q91" s="174"/>
      <c r="R91" s="123"/>
      <c r="S91" s="123"/>
      <c r="T91" s="120"/>
      <c r="U91" s="120"/>
    </row>
    <row r="92" customFormat="false" ht="10.2" hidden="false" customHeight="false" outlineLevel="0" collapsed="false">
      <c r="A92" s="17" t="s">
        <v>284</v>
      </c>
      <c r="B92" s="155"/>
      <c r="C92" s="155"/>
      <c r="D92" s="155"/>
      <c r="E92" s="155"/>
      <c r="F92" s="155"/>
      <c r="G92" s="155"/>
      <c r="H92" s="155"/>
      <c r="I92" s="155"/>
      <c r="J92" s="155"/>
      <c r="K92" s="155"/>
      <c r="L92" s="155"/>
      <c r="M92" s="155"/>
      <c r="N92" s="155"/>
      <c r="O92" s="155"/>
      <c r="P92" s="155"/>
      <c r="Q92" s="174"/>
      <c r="R92" s="123"/>
      <c r="S92" s="123"/>
      <c r="T92" s="120"/>
      <c r="U92" s="120"/>
    </row>
    <row r="93" customFormat="false" ht="10.2" hidden="false" customHeight="false" outlineLevel="0" collapsed="false">
      <c r="A93" s="17" t="s">
        <v>285</v>
      </c>
      <c r="B93" s="152" t="n">
        <v>2</v>
      </c>
      <c r="C93" s="152" t="n">
        <v>1</v>
      </c>
      <c r="D93" s="152" t="n">
        <v>2</v>
      </c>
      <c r="E93" s="152" t="n">
        <v>2</v>
      </c>
      <c r="F93" s="152" t="n">
        <v>1</v>
      </c>
      <c r="G93" s="152" t="n">
        <v>1</v>
      </c>
      <c r="H93" s="152" t="n">
        <v>1</v>
      </c>
      <c r="I93" s="152" t="n">
        <v>1</v>
      </c>
      <c r="J93" s="152" t="n">
        <v>1</v>
      </c>
      <c r="K93" s="152" t="n">
        <v>2</v>
      </c>
      <c r="L93" s="152" t="n">
        <v>1</v>
      </c>
      <c r="M93" s="152" t="n">
        <v>2</v>
      </c>
      <c r="N93" s="152" t="n">
        <v>2</v>
      </c>
      <c r="O93" s="152" t="n">
        <v>1</v>
      </c>
      <c r="P93" s="152" t="n">
        <v>2</v>
      </c>
      <c r="Q93" s="174" t="n">
        <f aca="false">AVERAGE(B93:P93)</f>
        <v>1.46666666666667</v>
      </c>
      <c r="R93" s="123" t="n">
        <f aca="false">SUM(B93:P93)</f>
        <v>22</v>
      </c>
      <c r="S93" s="123" t="n">
        <v>14</v>
      </c>
      <c r="T93" s="144" t="s">
        <v>327</v>
      </c>
      <c r="U93" s="120"/>
    </row>
    <row r="94" customFormat="false" ht="10.2" hidden="false" customHeight="false" outlineLevel="0" collapsed="false">
      <c r="A94" s="31" t="s">
        <v>116</v>
      </c>
      <c r="B94" s="152" t="n">
        <v>1</v>
      </c>
      <c r="C94" s="152" t="n">
        <v>2</v>
      </c>
      <c r="D94" s="152" t="n">
        <v>1</v>
      </c>
      <c r="E94" s="152" t="n">
        <v>1</v>
      </c>
      <c r="F94" s="152" t="n">
        <v>2</v>
      </c>
      <c r="G94" s="152"/>
      <c r="H94" s="152" t="n">
        <v>2</v>
      </c>
      <c r="I94" s="152" t="n">
        <v>2</v>
      </c>
      <c r="J94" s="152" t="n">
        <v>2</v>
      </c>
      <c r="K94" s="152" t="n">
        <v>1</v>
      </c>
      <c r="L94" s="152" t="n">
        <v>2</v>
      </c>
      <c r="M94" s="152" t="n">
        <v>1</v>
      </c>
      <c r="N94" s="152" t="n">
        <v>1</v>
      </c>
      <c r="O94" s="152" t="n">
        <v>2</v>
      </c>
      <c r="P94" s="152" t="n">
        <v>1</v>
      </c>
      <c r="Q94" s="174" t="n">
        <f aca="false">AVERAGE(B94:P94)</f>
        <v>1.5</v>
      </c>
      <c r="R94" s="123" t="n">
        <f aca="false">SUM(B94:P94)</f>
        <v>21</v>
      </c>
      <c r="S94" s="123" t="n">
        <v>13</v>
      </c>
      <c r="T94" s="120"/>
      <c r="U94" s="120"/>
    </row>
    <row r="95" customFormat="false" ht="10.2" hidden="false" customHeight="false" outlineLevel="0" collapsed="false">
      <c r="A95" s="154"/>
      <c r="B95" s="152" t="n">
        <v>3</v>
      </c>
      <c r="C95" s="152" t="n">
        <v>3</v>
      </c>
      <c r="D95" s="152" t="n">
        <v>3</v>
      </c>
      <c r="E95" s="152" t="n">
        <v>3</v>
      </c>
      <c r="F95" s="152" t="n">
        <v>3</v>
      </c>
      <c r="G95" s="152"/>
      <c r="H95" s="152" t="n">
        <v>3</v>
      </c>
      <c r="I95" s="152" t="n">
        <v>3</v>
      </c>
      <c r="J95" s="152" t="n">
        <v>3</v>
      </c>
      <c r="K95" s="152" t="n">
        <v>3</v>
      </c>
      <c r="L95" s="152" t="n">
        <v>3</v>
      </c>
      <c r="M95" s="152" t="n">
        <v>3</v>
      </c>
      <c r="N95" s="152" t="n">
        <v>3</v>
      </c>
      <c r="O95" s="152" t="n">
        <v>3</v>
      </c>
      <c r="P95" s="152" t="n">
        <v>3</v>
      </c>
      <c r="Q95" s="174" t="n">
        <f aca="false">AVERAGE(B95:P95)</f>
        <v>3</v>
      </c>
      <c r="R95" s="123" t="n">
        <f aca="false">SUM(B95:P95)</f>
        <v>42</v>
      </c>
      <c r="S95" s="123" t="n">
        <v>13</v>
      </c>
      <c r="T95" s="120"/>
      <c r="U95" s="120"/>
      <c r="V95" s="120"/>
    </row>
    <row r="96" customFormat="false" ht="13.2" hidden="false" customHeight="false" outlineLevel="0" collapsed="false">
      <c r="A96" s="167" t="s">
        <v>155</v>
      </c>
      <c r="B96" s="134" t="s">
        <v>3</v>
      </c>
      <c r="C96" s="134" t="s">
        <v>4</v>
      </c>
      <c r="D96" s="134" t="s">
        <v>5</v>
      </c>
      <c r="E96" s="134" t="s">
        <v>6</v>
      </c>
      <c r="F96" s="134" t="s">
        <v>7</v>
      </c>
      <c r="G96" s="134" t="s">
        <v>8</v>
      </c>
      <c r="H96" s="134" t="s">
        <v>9</v>
      </c>
      <c r="I96" s="134" t="s">
        <v>10</v>
      </c>
      <c r="J96" s="134" t="s">
        <v>11</v>
      </c>
      <c r="K96" s="134" t="s">
        <v>12</v>
      </c>
      <c r="L96" s="134" t="s">
        <v>13</v>
      </c>
      <c r="M96" s="134" t="s">
        <v>14</v>
      </c>
      <c r="N96" s="134" t="s">
        <v>15</v>
      </c>
      <c r="O96" s="134" t="s">
        <v>16</v>
      </c>
      <c r="P96" s="134" t="s">
        <v>17</v>
      </c>
      <c r="Q96" s="175"/>
    </row>
    <row r="97" customFormat="false" ht="10.2" hidden="false" customHeight="false" outlineLevel="0" collapsed="false">
      <c r="A97" s="11" t="s">
        <v>286</v>
      </c>
      <c r="B97" s="155"/>
      <c r="C97" s="155"/>
      <c r="D97" s="155"/>
      <c r="E97" s="155"/>
      <c r="F97" s="155"/>
      <c r="G97" s="155"/>
      <c r="H97" s="155"/>
      <c r="I97" s="155"/>
      <c r="J97" s="155"/>
      <c r="K97" s="155"/>
      <c r="L97" s="155"/>
      <c r="M97" s="155"/>
      <c r="N97" s="155"/>
      <c r="O97" s="155"/>
      <c r="P97" s="155"/>
      <c r="Q97" s="142"/>
      <c r="R97" s="123"/>
      <c r="S97" s="123"/>
      <c r="T97" s="176"/>
    </row>
    <row r="98" customFormat="false" ht="10.2" hidden="false" customHeight="false" outlineLevel="0" collapsed="false">
      <c r="A98" s="17" t="s">
        <v>288</v>
      </c>
      <c r="B98" s="177" t="n">
        <v>2</v>
      </c>
      <c r="C98" s="177" t="n">
        <v>3</v>
      </c>
      <c r="D98" s="177" t="n">
        <v>3</v>
      </c>
      <c r="E98" s="177" t="n">
        <v>3</v>
      </c>
      <c r="F98" s="177" t="n">
        <v>2</v>
      </c>
      <c r="G98" s="177"/>
      <c r="H98" s="177" t="n">
        <v>1</v>
      </c>
      <c r="I98" s="177" t="n">
        <v>2</v>
      </c>
      <c r="J98" s="177"/>
      <c r="K98" s="177" t="n">
        <v>1</v>
      </c>
      <c r="L98" s="177" t="n">
        <v>2</v>
      </c>
      <c r="M98" s="177" t="n">
        <v>2</v>
      </c>
      <c r="N98" s="177" t="n">
        <v>2</v>
      </c>
      <c r="O98" s="177" t="n">
        <v>2</v>
      </c>
      <c r="P98" s="155" t="n">
        <v>2</v>
      </c>
      <c r="Q98" s="178" t="n">
        <f aca="false">AVERAGE(B98:P98)</f>
        <v>2.07692307692308</v>
      </c>
      <c r="R98" s="179" t="n">
        <f aca="false">SUM(B98:P98)</f>
        <v>27</v>
      </c>
      <c r="S98" s="179" t="n">
        <v>13</v>
      </c>
      <c r="T98" s="180"/>
    </row>
    <row r="99" customFormat="false" ht="10.2" hidden="false" customHeight="false" outlineLevel="0" collapsed="false">
      <c r="A99" s="17" t="s">
        <v>289</v>
      </c>
      <c r="B99" s="152" t="n">
        <v>3</v>
      </c>
      <c r="C99" s="152" t="n">
        <v>1</v>
      </c>
      <c r="D99" s="152" t="n">
        <v>1</v>
      </c>
      <c r="E99" s="152" t="n">
        <v>2</v>
      </c>
      <c r="F99" s="152" t="n">
        <v>3</v>
      </c>
      <c r="G99" s="152"/>
      <c r="H99" s="152" t="n">
        <v>3</v>
      </c>
      <c r="I99" s="152" t="n">
        <v>3</v>
      </c>
      <c r="J99" s="152"/>
      <c r="K99" s="152" t="n">
        <v>3</v>
      </c>
      <c r="L99" s="152" t="n">
        <v>3</v>
      </c>
      <c r="M99" s="152" t="n">
        <v>3</v>
      </c>
      <c r="N99" s="152" t="n">
        <v>3</v>
      </c>
      <c r="O99" s="152" t="n">
        <v>3</v>
      </c>
      <c r="P99" s="152" t="n">
        <v>3</v>
      </c>
      <c r="Q99" s="178" t="n">
        <f aca="false">AVERAGE(B99:P99)</f>
        <v>2.61538461538462</v>
      </c>
      <c r="R99" s="179" t="n">
        <f aca="false">SUM(B99:P99)</f>
        <v>34</v>
      </c>
      <c r="S99" s="179" t="n">
        <v>13</v>
      </c>
      <c r="T99" s="180"/>
    </row>
    <row r="100" customFormat="false" ht="10.2" hidden="false" customHeight="false" outlineLevel="0" collapsed="false">
      <c r="A100" s="17" t="s">
        <v>290</v>
      </c>
      <c r="B100" s="152" t="n">
        <v>1</v>
      </c>
      <c r="C100" s="152" t="n">
        <v>2</v>
      </c>
      <c r="D100" s="152" t="n">
        <v>2</v>
      </c>
      <c r="E100" s="152" t="n">
        <v>1</v>
      </c>
      <c r="F100" s="152" t="n">
        <v>1</v>
      </c>
      <c r="G100" s="152" t="n">
        <v>1</v>
      </c>
      <c r="H100" s="152" t="n">
        <v>2</v>
      </c>
      <c r="I100" s="152" t="n">
        <v>1</v>
      </c>
      <c r="J100" s="152"/>
      <c r="K100" s="152" t="n">
        <v>2</v>
      </c>
      <c r="L100" s="152" t="n">
        <v>1</v>
      </c>
      <c r="M100" s="152" t="n">
        <v>1</v>
      </c>
      <c r="N100" s="152" t="n">
        <v>1</v>
      </c>
      <c r="O100" s="152" t="n">
        <v>1</v>
      </c>
      <c r="P100" s="152" t="n">
        <v>1</v>
      </c>
      <c r="Q100" s="178" t="n">
        <f aca="false">AVERAGE(B100:P100)</f>
        <v>1.28571428571429</v>
      </c>
      <c r="R100" s="179" t="n">
        <f aca="false">SUM(B100:P100)</f>
        <v>18</v>
      </c>
      <c r="S100" s="179" t="n">
        <v>14</v>
      </c>
      <c r="T100" s="144" t="s">
        <v>327</v>
      </c>
    </row>
    <row r="101" customFormat="false" ht="10.2" hidden="false" customHeight="false" outlineLevel="0" collapsed="false">
      <c r="A101" s="154"/>
      <c r="B101" s="134" t="s">
        <v>3</v>
      </c>
      <c r="C101" s="134" t="s">
        <v>4</v>
      </c>
      <c r="D101" s="134" t="s">
        <v>5</v>
      </c>
      <c r="E101" s="134" t="s">
        <v>6</v>
      </c>
      <c r="F101" s="134" t="s">
        <v>7</v>
      </c>
      <c r="G101" s="134" t="s">
        <v>8</v>
      </c>
      <c r="H101" s="134" t="s">
        <v>9</v>
      </c>
      <c r="I101" s="134" t="s">
        <v>10</v>
      </c>
      <c r="J101" s="134" t="s">
        <v>11</v>
      </c>
      <c r="K101" s="134" t="s">
        <v>12</v>
      </c>
      <c r="L101" s="134" t="s">
        <v>13</v>
      </c>
      <c r="M101" s="134" t="s">
        <v>14</v>
      </c>
      <c r="N101" s="134" t="s">
        <v>15</v>
      </c>
      <c r="O101" s="134" t="s">
        <v>16</v>
      </c>
      <c r="P101" s="134" t="s">
        <v>17</v>
      </c>
      <c r="Q101" s="178"/>
      <c r="R101" s="179"/>
      <c r="S101" s="123"/>
      <c r="T101" s="176"/>
    </row>
    <row r="102" customFormat="false" ht="10.2" hidden="false" customHeight="false" outlineLevel="0" collapsed="false">
      <c r="A102" s="11" t="s">
        <v>291</v>
      </c>
      <c r="B102" s="177"/>
      <c r="C102" s="177"/>
      <c r="D102" s="177"/>
      <c r="E102" s="177"/>
      <c r="F102" s="177"/>
      <c r="G102" s="177"/>
      <c r="H102" s="177"/>
      <c r="I102" s="177"/>
      <c r="J102" s="177"/>
      <c r="K102" s="177"/>
      <c r="L102" s="177"/>
      <c r="M102" s="177"/>
      <c r="N102" s="177"/>
      <c r="O102" s="177"/>
      <c r="P102" s="155"/>
      <c r="Q102" s="178"/>
      <c r="R102" s="179"/>
      <c r="S102" s="123"/>
      <c r="T102" s="176"/>
    </row>
    <row r="103" customFormat="false" ht="10.2" hidden="false" customHeight="false" outlineLevel="0" collapsed="false">
      <c r="A103" s="17" t="s">
        <v>293</v>
      </c>
      <c r="B103" s="177" t="n">
        <v>3</v>
      </c>
      <c r="C103" s="177" t="n">
        <v>2</v>
      </c>
      <c r="D103" s="177" t="n">
        <v>1</v>
      </c>
      <c r="E103" s="177" t="n">
        <v>1</v>
      </c>
      <c r="F103" s="177" t="n">
        <v>1</v>
      </c>
      <c r="G103" s="177" t="n">
        <v>1</v>
      </c>
      <c r="H103" s="177" t="n">
        <v>1</v>
      </c>
      <c r="I103" s="177" t="n">
        <v>1</v>
      </c>
      <c r="J103" s="177" t="n">
        <v>1</v>
      </c>
      <c r="K103" s="177" t="n">
        <v>3</v>
      </c>
      <c r="L103" s="177" t="n">
        <v>1</v>
      </c>
      <c r="M103" s="177" t="n">
        <v>1</v>
      </c>
      <c r="N103" s="177" t="n">
        <v>2</v>
      </c>
      <c r="O103" s="177" t="n">
        <v>1</v>
      </c>
      <c r="P103" s="155" t="n">
        <v>1</v>
      </c>
      <c r="Q103" s="178" t="n">
        <f aca="false">AVERAGE(B103:P103)</f>
        <v>1.4</v>
      </c>
      <c r="R103" s="179" t="n">
        <f aca="false">SUM(B103:P103)</f>
        <v>21</v>
      </c>
      <c r="S103" s="179" t="n">
        <v>15</v>
      </c>
      <c r="T103" s="144" t="s">
        <v>327</v>
      </c>
    </row>
    <row r="104" customFormat="false" ht="10.2" hidden="false" customHeight="false" outlineLevel="0" collapsed="false">
      <c r="A104" s="17" t="s">
        <v>335</v>
      </c>
      <c r="B104" s="152" t="n">
        <v>2</v>
      </c>
      <c r="C104" s="152" t="n">
        <v>1</v>
      </c>
      <c r="D104" s="152" t="n">
        <v>2</v>
      </c>
      <c r="E104" s="152" t="n">
        <v>3</v>
      </c>
      <c r="F104" s="152" t="n">
        <v>3</v>
      </c>
      <c r="G104" s="152"/>
      <c r="H104" s="152" t="n">
        <v>2</v>
      </c>
      <c r="I104" s="152" t="n">
        <v>2</v>
      </c>
      <c r="J104" s="152" t="n">
        <v>2</v>
      </c>
      <c r="K104" s="152" t="n">
        <v>1</v>
      </c>
      <c r="L104" s="152" t="n">
        <v>2</v>
      </c>
      <c r="M104" s="152" t="n">
        <v>3</v>
      </c>
      <c r="N104" s="152" t="n">
        <v>3</v>
      </c>
      <c r="O104" s="152" t="n">
        <v>3</v>
      </c>
      <c r="P104" s="152" t="n">
        <v>3</v>
      </c>
      <c r="Q104" s="178" t="n">
        <f aca="false">AVERAGE(B104:P104)</f>
        <v>2.28571428571429</v>
      </c>
      <c r="R104" s="179" t="n">
        <f aca="false">SUM(B104:P104)</f>
        <v>32</v>
      </c>
      <c r="S104" s="179" t="n">
        <v>14</v>
      </c>
      <c r="T104" s="180"/>
    </row>
    <row r="105" customFormat="false" ht="10.2" hidden="false" customHeight="false" outlineLevel="0" collapsed="false">
      <c r="A105" s="17" t="s">
        <v>299</v>
      </c>
      <c r="B105" s="152" t="n">
        <v>1</v>
      </c>
      <c r="C105" s="152" t="n">
        <v>3</v>
      </c>
      <c r="D105" s="152" t="n">
        <v>3</v>
      </c>
      <c r="E105" s="152" t="n">
        <v>2</v>
      </c>
      <c r="F105" s="152" t="n">
        <v>2</v>
      </c>
      <c r="G105" s="152"/>
      <c r="H105" s="152" t="n">
        <v>3</v>
      </c>
      <c r="I105" s="152" t="n">
        <v>3</v>
      </c>
      <c r="J105" s="152" t="n">
        <v>3</v>
      </c>
      <c r="K105" s="152" t="n">
        <v>2</v>
      </c>
      <c r="L105" s="152" t="n">
        <v>3</v>
      </c>
      <c r="M105" s="152" t="n">
        <v>2</v>
      </c>
      <c r="N105" s="152" t="n">
        <v>1</v>
      </c>
      <c r="O105" s="152" t="n">
        <v>2</v>
      </c>
      <c r="P105" s="152" t="n">
        <v>2</v>
      </c>
      <c r="Q105" s="178" t="n">
        <f aca="false">AVERAGE(B105:P105)</f>
        <v>2.28571428571429</v>
      </c>
      <c r="R105" s="179" t="n">
        <f aca="false">SUM(B105:P105)</f>
        <v>32</v>
      </c>
      <c r="S105" s="179" t="n">
        <v>14</v>
      </c>
      <c r="T105" s="180"/>
    </row>
    <row r="106" customFormat="false" ht="13.2" hidden="false" customHeight="false" outlineLevel="0" collapsed="false">
      <c r="A106" s="167" t="s">
        <v>173</v>
      </c>
      <c r="B106" s="134" t="s">
        <v>3</v>
      </c>
      <c r="C106" s="134" t="s">
        <v>4</v>
      </c>
      <c r="D106" s="134" t="s">
        <v>5</v>
      </c>
      <c r="E106" s="134" t="s">
        <v>6</v>
      </c>
      <c r="F106" s="134" t="s">
        <v>7</v>
      </c>
      <c r="G106" s="134" t="s">
        <v>8</v>
      </c>
      <c r="H106" s="134" t="s">
        <v>9</v>
      </c>
      <c r="I106" s="134" t="s">
        <v>10</v>
      </c>
      <c r="J106" s="134" t="s">
        <v>11</v>
      </c>
      <c r="K106" s="134" t="s">
        <v>12</v>
      </c>
      <c r="L106" s="134" t="s">
        <v>13</v>
      </c>
      <c r="M106" s="134" t="s">
        <v>14</v>
      </c>
      <c r="N106" s="134" t="s">
        <v>15</v>
      </c>
      <c r="O106" s="134" t="s">
        <v>16</v>
      </c>
      <c r="P106" s="134" t="s">
        <v>17</v>
      </c>
    </row>
    <row r="107" customFormat="false" ht="11.4" hidden="false" customHeight="true" outlineLevel="0" collapsed="false">
      <c r="A107" s="181" t="s">
        <v>336</v>
      </c>
      <c r="B107" s="177" t="n">
        <v>1</v>
      </c>
      <c r="C107" s="177" t="n">
        <v>2</v>
      </c>
      <c r="D107" s="177" t="n">
        <v>3</v>
      </c>
      <c r="E107" s="177" t="n">
        <v>2</v>
      </c>
      <c r="F107" s="177" t="n">
        <v>1</v>
      </c>
      <c r="G107" s="177"/>
      <c r="H107" s="177" t="n">
        <v>1</v>
      </c>
      <c r="I107" s="177" t="n">
        <v>1</v>
      </c>
      <c r="J107" s="177" t="n">
        <v>3</v>
      </c>
      <c r="K107" s="177" t="n">
        <v>3</v>
      </c>
      <c r="L107" s="177" t="n">
        <v>1</v>
      </c>
      <c r="M107" s="177" t="n">
        <v>3</v>
      </c>
      <c r="N107" s="177"/>
      <c r="O107" s="177" t="n">
        <v>2</v>
      </c>
      <c r="P107" s="177" t="n">
        <v>1</v>
      </c>
      <c r="Q107" s="142" t="n">
        <f aca="false">AVERAGE(B107:P107)</f>
        <v>1.84615384615385</v>
      </c>
      <c r="R107" s="123" t="n">
        <f aca="false">SUM(B107:P107)</f>
        <v>24</v>
      </c>
      <c r="S107" s="123" t="n">
        <v>13</v>
      </c>
      <c r="T107" s="144" t="s">
        <v>327</v>
      </c>
    </row>
    <row r="108" customFormat="false" ht="11.4" hidden="false" customHeight="true" outlineLevel="0" collapsed="false">
      <c r="A108" s="181" t="s">
        <v>337</v>
      </c>
      <c r="B108" s="152" t="n">
        <v>2</v>
      </c>
      <c r="C108" s="152" t="n">
        <v>1</v>
      </c>
      <c r="D108" s="152" t="n">
        <v>2</v>
      </c>
      <c r="E108" s="152" t="n">
        <v>3</v>
      </c>
      <c r="F108" s="152" t="n">
        <v>2</v>
      </c>
      <c r="G108" s="152"/>
      <c r="H108" s="152" t="n">
        <v>2</v>
      </c>
      <c r="I108" s="152" t="n">
        <v>2</v>
      </c>
      <c r="J108" s="152" t="n">
        <v>2</v>
      </c>
      <c r="K108" s="152" t="n">
        <v>2</v>
      </c>
      <c r="L108" s="152" t="n">
        <v>2</v>
      </c>
      <c r="M108" s="152" t="n">
        <v>2</v>
      </c>
      <c r="N108" s="152" t="n">
        <v>2</v>
      </c>
      <c r="O108" s="152" t="n">
        <v>1</v>
      </c>
      <c r="P108" s="152" t="n">
        <v>2</v>
      </c>
      <c r="Q108" s="142" t="n">
        <f aca="false">AVERAGE(B108:P108)</f>
        <v>1.92857142857143</v>
      </c>
      <c r="R108" s="123" t="n">
        <f aca="false">SUM(B108:P108)</f>
        <v>27</v>
      </c>
      <c r="S108" s="123" t="n">
        <v>14</v>
      </c>
      <c r="T108" s="120"/>
    </row>
    <row r="109" customFormat="false" ht="11.4" hidden="false" customHeight="true" outlineLevel="0" collapsed="false">
      <c r="A109" s="182" t="s">
        <v>338</v>
      </c>
      <c r="B109" s="152" t="n">
        <v>3</v>
      </c>
      <c r="C109" s="152" t="n">
        <v>3</v>
      </c>
      <c r="D109" s="152" t="n">
        <v>1</v>
      </c>
      <c r="E109" s="152" t="n">
        <v>1</v>
      </c>
      <c r="F109" s="152" t="n">
        <v>3</v>
      </c>
      <c r="G109" s="152" t="n">
        <v>1</v>
      </c>
      <c r="H109" s="152" t="n">
        <v>3</v>
      </c>
      <c r="I109" s="152" t="n">
        <v>3</v>
      </c>
      <c r="J109" s="152" t="n">
        <v>1</v>
      </c>
      <c r="K109" s="152" t="n">
        <v>1</v>
      </c>
      <c r="L109" s="152" t="n">
        <v>3</v>
      </c>
      <c r="M109" s="152" t="n">
        <v>1</v>
      </c>
      <c r="N109" s="152" t="n">
        <v>3</v>
      </c>
      <c r="O109" s="152" t="n">
        <v>3</v>
      </c>
      <c r="P109" s="152" t="n">
        <v>3</v>
      </c>
      <c r="Q109" s="142" t="n">
        <f aca="false">AVERAGE(B109:P109)</f>
        <v>2.2</v>
      </c>
      <c r="R109" s="123" t="n">
        <f aca="false">SUM(B109:P109)</f>
        <v>33</v>
      </c>
      <c r="S109" s="123" t="n">
        <v>15</v>
      </c>
      <c r="T109" s="120"/>
    </row>
    <row r="110" customFormat="false" ht="13.2" hidden="false" customHeight="false" outlineLevel="0" collapsed="false">
      <c r="A110" s="167" t="s">
        <v>183</v>
      </c>
      <c r="B110" s="134" t="s">
        <v>3</v>
      </c>
      <c r="C110" s="134" t="s">
        <v>4</v>
      </c>
      <c r="D110" s="134" t="s">
        <v>5</v>
      </c>
      <c r="E110" s="134" t="s">
        <v>6</v>
      </c>
      <c r="F110" s="134" t="s">
        <v>7</v>
      </c>
      <c r="G110" s="134" t="s">
        <v>8</v>
      </c>
      <c r="H110" s="134" t="s">
        <v>9</v>
      </c>
      <c r="I110" s="134" t="s">
        <v>10</v>
      </c>
      <c r="J110" s="134" t="s">
        <v>11</v>
      </c>
      <c r="K110" s="134" t="s">
        <v>12</v>
      </c>
      <c r="L110" s="134" t="s">
        <v>13</v>
      </c>
      <c r="M110" s="134" t="s">
        <v>14</v>
      </c>
      <c r="N110" s="134" t="s">
        <v>15</v>
      </c>
      <c r="O110" s="134" t="s">
        <v>16</v>
      </c>
      <c r="P110" s="134" t="s">
        <v>17</v>
      </c>
    </row>
    <row r="111" customFormat="false" ht="10.2" hidden="false" customHeight="false" outlineLevel="0" collapsed="false">
      <c r="A111" s="17" t="s">
        <v>308</v>
      </c>
      <c r="B111" s="177" t="n">
        <v>2</v>
      </c>
      <c r="C111" s="177" t="n">
        <v>3</v>
      </c>
      <c r="D111" s="177" t="n">
        <v>2</v>
      </c>
      <c r="E111" s="177" t="n">
        <v>3</v>
      </c>
      <c r="F111" s="177" t="n">
        <v>3</v>
      </c>
      <c r="G111" s="177" t="n">
        <v>1</v>
      </c>
      <c r="H111" s="177" t="n">
        <v>2</v>
      </c>
      <c r="I111" s="177" t="n">
        <v>1</v>
      </c>
      <c r="J111" s="177" t="n">
        <v>2</v>
      </c>
      <c r="K111" s="177" t="n">
        <v>1</v>
      </c>
      <c r="L111" s="177" t="n">
        <v>2</v>
      </c>
      <c r="M111" s="177" t="n">
        <v>1</v>
      </c>
      <c r="N111" s="177" t="n">
        <v>1</v>
      </c>
      <c r="O111" s="177" t="n">
        <v>1</v>
      </c>
      <c r="P111" s="177" t="n">
        <v>1</v>
      </c>
      <c r="Q111" s="142" t="n">
        <f aca="false">AVERAGE(B111:P111)</f>
        <v>1.73333333333333</v>
      </c>
      <c r="R111" s="123" t="n">
        <f aca="false">SUM(B111:P111)</f>
        <v>26</v>
      </c>
      <c r="S111" s="123" t="n">
        <v>14</v>
      </c>
      <c r="T111" s="144" t="s">
        <v>327</v>
      </c>
    </row>
    <row r="112" customFormat="false" ht="10.2" hidden="false" customHeight="false" outlineLevel="0" collapsed="false">
      <c r="A112" s="17" t="s">
        <v>304</v>
      </c>
      <c r="B112" s="152" t="n">
        <v>1</v>
      </c>
      <c r="C112" s="152" t="n">
        <v>1</v>
      </c>
      <c r="D112" s="152" t="n">
        <v>3</v>
      </c>
      <c r="E112" s="152" t="n">
        <v>2</v>
      </c>
      <c r="F112" s="152" t="n">
        <v>2</v>
      </c>
      <c r="G112" s="152"/>
      <c r="H112" s="152" t="n">
        <v>2</v>
      </c>
      <c r="I112" s="152" t="n">
        <v>2</v>
      </c>
      <c r="J112" s="152" t="n">
        <v>3</v>
      </c>
      <c r="K112" s="152" t="n">
        <v>3</v>
      </c>
      <c r="L112" s="152" t="n">
        <v>1</v>
      </c>
      <c r="M112" s="152" t="n">
        <v>3</v>
      </c>
      <c r="N112" s="152"/>
      <c r="O112" s="152" t="n">
        <v>2</v>
      </c>
      <c r="P112" s="152" t="n">
        <v>3</v>
      </c>
      <c r="Q112" s="142" t="n">
        <f aca="false">AVERAGE(B112:P112)</f>
        <v>2.15384615384615</v>
      </c>
      <c r="R112" s="123" t="n">
        <f aca="false">SUM(B112:P112)</f>
        <v>28</v>
      </c>
      <c r="S112" s="123" t="n">
        <v>12</v>
      </c>
      <c r="T112" s="176"/>
    </row>
    <row r="113" customFormat="false" ht="10.2" hidden="false" customHeight="false" outlineLevel="0" collapsed="false">
      <c r="A113" s="31" t="s">
        <v>311</v>
      </c>
      <c r="B113" s="152" t="n">
        <v>3</v>
      </c>
      <c r="C113" s="152" t="n">
        <v>2</v>
      </c>
      <c r="D113" s="152" t="n">
        <v>1</v>
      </c>
      <c r="E113" s="152" t="n">
        <v>1</v>
      </c>
      <c r="F113" s="152" t="n">
        <v>1</v>
      </c>
      <c r="G113" s="152"/>
      <c r="H113" s="152" t="n">
        <v>1</v>
      </c>
      <c r="I113" s="152" t="n">
        <v>3</v>
      </c>
      <c r="J113" s="152" t="n">
        <v>1</v>
      </c>
      <c r="K113" s="152" t="n">
        <v>2</v>
      </c>
      <c r="L113" s="152" t="n">
        <v>3</v>
      </c>
      <c r="M113" s="152" t="n">
        <v>2</v>
      </c>
      <c r="N113" s="152" t="n">
        <v>2</v>
      </c>
      <c r="O113" s="152" t="n">
        <v>3</v>
      </c>
      <c r="P113" s="152" t="n">
        <v>2</v>
      </c>
      <c r="Q113" s="142" t="n">
        <f aca="false">AVERAGE(B113:P113)</f>
        <v>1.92857142857143</v>
      </c>
      <c r="R113" s="123" t="n">
        <f aca="false">SUM(B113:P113)</f>
        <v>27</v>
      </c>
      <c r="S113" s="123" t="n">
        <v>13</v>
      </c>
      <c r="T113" s="176"/>
    </row>
    <row r="114" customFormat="false" ht="26.4" hidden="false" customHeight="false" outlineLevel="0" collapsed="false">
      <c r="A114" s="183" t="s">
        <v>195</v>
      </c>
      <c r="B114" s="134" t="s">
        <v>3</v>
      </c>
      <c r="C114" s="134" t="s">
        <v>4</v>
      </c>
      <c r="D114" s="134" t="s">
        <v>5</v>
      </c>
      <c r="E114" s="134" t="s">
        <v>6</v>
      </c>
      <c r="F114" s="134" t="s">
        <v>7</v>
      </c>
      <c r="G114" s="134" t="s">
        <v>8</v>
      </c>
      <c r="H114" s="134" t="s">
        <v>9</v>
      </c>
      <c r="I114" s="134" t="s">
        <v>10</v>
      </c>
      <c r="J114" s="134" t="s">
        <v>11</v>
      </c>
      <c r="K114" s="134" t="s">
        <v>12</v>
      </c>
      <c r="L114" s="134" t="s">
        <v>13</v>
      </c>
      <c r="M114" s="134" t="s">
        <v>14</v>
      </c>
      <c r="N114" s="134" t="s">
        <v>15</v>
      </c>
      <c r="O114" s="134" t="s">
        <v>16</v>
      </c>
      <c r="P114" s="134" t="s">
        <v>17</v>
      </c>
    </row>
    <row r="115" s="185" customFormat="true" ht="15" hidden="false" customHeight="false" outlineLevel="0" collapsed="false">
      <c r="A115" s="76" t="s">
        <v>196</v>
      </c>
      <c r="B115" s="155"/>
      <c r="C115" s="155"/>
      <c r="D115" s="155"/>
      <c r="E115" s="155"/>
      <c r="F115" s="155"/>
      <c r="G115" s="155"/>
      <c r="H115" s="155"/>
      <c r="I115" s="155"/>
      <c r="J115" s="155"/>
      <c r="K115" s="155"/>
      <c r="L115" s="155"/>
      <c r="M115" s="155"/>
      <c r="N115" s="155"/>
      <c r="O115" s="155"/>
      <c r="P115" s="155"/>
      <c r="Q115" s="184"/>
      <c r="R115" s="123"/>
      <c r="S115" s="123"/>
      <c r="T115" s="176"/>
    </row>
    <row r="116" s="185" customFormat="true" ht="11.4" hidden="false" customHeight="true" outlineLevel="0" collapsed="false">
      <c r="A116" s="17" t="s">
        <v>313</v>
      </c>
      <c r="B116" s="152" t="n">
        <v>2</v>
      </c>
      <c r="C116" s="152" t="n">
        <v>1</v>
      </c>
      <c r="D116" s="152" t="n">
        <v>2</v>
      </c>
      <c r="E116" s="152" t="n">
        <v>2</v>
      </c>
      <c r="F116" s="152" t="n">
        <v>2</v>
      </c>
      <c r="G116" s="152" t="n">
        <v>1</v>
      </c>
      <c r="H116" s="152" t="n">
        <v>2</v>
      </c>
      <c r="I116" s="152" t="n">
        <v>1</v>
      </c>
      <c r="J116" s="152" t="n">
        <v>3</v>
      </c>
      <c r="K116" s="152" t="n">
        <v>3</v>
      </c>
      <c r="L116" s="152"/>
      <c r="M116" s="152" t="n">
        <v>2</v>
      </c>
      <c r="N116" s="152" t="n">
        <v>1</v>
      </c>
      <c r="O116" s="152" t="n">
        <v>1</v>
      </c>
      <c r="P116" s="152" t="n">
        <v>1</v>
      </c>
      <c r="Q116" s="174" t="n">
        <f aca="false">AVERAGE(B116:P116)</f>
        <v>1.71428571428571</v>
      </c>
      <c r="R116" s="123" t="n">
        <f aca="false">SUM(B116:P116)</f>
        <v>24</v>
      </c>
      <c r="S116" s="123" t="n">
        <v>13</v>
      </c>
      <c r="T116" s="176"/>
    </row>
    <row r="117" s="185" customFormat="true" ht="11.4" hidden="false" customHeight="true" outlineLevel="0" collapsed="false">
      <c r="A117" s="39" t="s">
        <v>201</v>
      </c>
      <c r="B117" s="152" t="n">
        <v>1</v>
      </c>
      <c r="C117" s="152" t="n">
        <v>2</v>
      </c>
      <c r="D117" s="152" t="n">
        <v>1</v>
      </c>
      <c r="E117" s="152" t="n">
        <v>1</v>
      </c>
      <c r="F117" s="152" t="n">
        <v>1</v>
      </c>
      <c r="G117" s="152"/>
      <c r="H117" s="152" t="n">
        <v>1</v>
      </c>
      <c r="I117" s="152" t="n">
        <v>2</v>
      </c>
      <c r="J117" s="152" t="n">
        <v>1</v>
      </c>
      <c r="K117" s="152" t="n">
        <v>2</v>
      </c>
      <c r="L117" s="152"/>
      <c r="M117" s="152" t="n">
        <v>1</v>
      </c>
      <c r="N117" s="152" t="n">
        <v>2</v>
      </c>
      <c r="O117" s="152" t="n">
        <v>2</v>
      </c>
      <c r="P117" s="152" t="n">
        <v>2</v>
      </c>
      <c r="Q117" s="174" t="n">
        <f aca="false">AVERAGE(B117:P117)</f>
        <v>1.46153846153846</v>
      </c>
      <c r="R117" s="123" t="n">
        <f aca="false">SUM(B117:P117)</f>
        <v>19</v>
      </c>
      <c r="S117" s="123" t="n">
        <v>12</v>
      </c>
      <c r="T117" s="144" t="s">
        <v>327</v>
      </c>
    </row>
    <row r="118" s="185" customFormat="true" ht="11.4" hidden="false" customHeight="true" outlineLevel="0" collapsed="false">
      <c r="A118" s="39" t="s">
        <v>203</v>
      </c>
      <c r="B118" s="152" t="n">
        <v>3</v>
      </c>
      <c r="C118" s="152" t="n">
        <v>3</v>
      </c>
      <c r="D118" s="152" t="n">
        <v>3</v>
      </c>
      <c r="E118" s="152" t="n">
        <v>3</v>
      </c>
      <c r="F118" s="152" t="n">
        <v>3</v>
      </c>
      <c r="G118" s="152"/>
      <c r="H118" s="152" t="n">
        <v>3</v>
      </c>
      <c r="I118" s="152" t="n">
        <v>3</v>
      </c>
      <c r="J118" s="152" t="n">
        <v>2</v>
      </c>
      <c r="K118" s="152" t="n">
        <v>1</v>
      </c>
      <c r="L118" s="152"/>
      <c r="M118" s="152" t="n">
        <v>3</v>
      </c>
      <c r="N118" s="152" t="n">
        <v>3</v>
      </c>
      <c r="O118" s="152" t="n">
        <v>3</v>
      </c>
      <c r="P118" s="152" t="n">
        <v>3</v>
      </c>
      <c r="Q118" s="174" t="n">
        <f aca="false">AVERAGE(B118:P118)</f>
        <v>2.76923076923077</v>
      </c>
      <c r="R118" s="123" t="n">
        <f aca="false">SUM(B118:P118)</f>
        <v>36</v>
      </c>
      <c r="S118" s="123" t="n">
        <v>12</v>
      </c>
      <c r="T118" s="176"/>
    </row>
    <row r="119" s="185" customFormat="true" ht="10.2" hidden="false" customHeight="true" outlineLevel="0" collapsed="false">
      <c r="A119" s="154"/>
      <c r="B119" s="186"/>
      <c r="C119" s="186"/>
      <c r="D119" s="186"/>
      <c r="E119" s="186"/>
      <c r="F119" s="186"/>
      <c r="G119" s="186"/>
      <c r="H119" s="186"/>
      <c r="I119" s="186"/>
      <c r="J119" s="186"/>
      <c r="K119" s="186"/>
      <c r="L119" s="186"/>
      <c r="M119" s="186"/>
      <c r="N119" s="186"/>
      <c r="O119" s="186"/>
      <c r="P119" s="186"/>
      <c r="Q119" s="174"/>
      <c r="R119" s="123"/>
      <c r="S119" s="123"/>
      <c r="T119" s="176"/>
    </row>
    <row r="120" s="185" customFormat="true" ht="15" hidden="false" customHeight="false" outlineLevel="0" collapsed="false">
      <c r="A120" s="76" t="s">
        <v>204</v>
      </c>
      <c r="B120" s="155"/>
      <c r="C120" s="155"/>
      <c r="D120" s="155"/>
      <c r="E120" s="155"/>
      <c r="F120" s="155"/>
      <c r="G120" s="155"/>
      <c r="H120" s="155"/>
      <c r="I120" s="155"/>
      <c r="J120" s="155"/>
      <c r="K120" s="155"/>
      <c r="L120" s="155"/>
      <c r="M120" s="155"/>
      <c r="N120" s="155"/>
      <c r="O120" s="155"/>
      <c r="P120" s="155"/>
      <c r="Q120" s="174"/>
      <c r="R120" s="123"/>
      <c r="S120" s="123"/>
      <c r="T120" s="176"/>
    </row>
    <row r="121" s="185" customFormat="true" ht="12" hidden="false" customHeight="true" outlineLevel="0" collapsed="false">
      <c r="A121" s="17" t="s">
        <v>207</v>
      </c>
      <c r="B121" s="152" t="n">
        <v>1</v>
      </c>
      <c r="C121" s="152" t="n">
        <v>2</v>
      </c>
      <c r="D121" s="152" t="n">
        <v>1</v>
      </c>
      <c r="E121" s="152" t="n">
        <v>1</v>
      </c>
      <c r="F121" s="152" t="n">
        <v>1</v>
      </c>
      <c r="G121" s="152" t="n">
        <v>1</v>
      </c>
      <c r="H121" s="152" t="n">
        <v>1</v>
      </c>
      <c r="I121" s="152" t="n">
        <v>1</v>
      </c>
      <c r="J121" s="152" t="n">
        <v>1</v>
      </c>
      <c r="K121" s="152" t="n">
        <v>2</v>
      </c>
      <c r="L121" s="152" t="n">
        <v>1</v>
      </c>
      <c r="M121" s="152" t="n">
        <v>1</v>
      </c>
      <c r="N121" s="152" t="n">
        <v>1</v>
      </c>
      <c r="O121" s="152" t="n">
        <v>1</v>
      </c>
      <c r="P121" s="152" t="n">
        <v>1</v>
      </c>
      <c r="Q121" s="174" t="n">
        <f aca="false">AVERAGE(B121:P121)</f>
        <v>1.13333333333333</v>
      </c>
      <c r="R121" s="123" t="n">
        <f aca="false">SUM(B121:P121)</f>
        <v>17</v>
      </c>
      <c r="S121" s="123" t="n">
        <v>14</v>
      </c>
      <c r="T121" s="144" t="s">
        <v>327</v>
      </c>
    </row>
    <row r="122" s="185" customFormat="true" ht="15" hidden="false" customHeight="false" outlineLevel="0" collapsed="false">
      <c r="A122" s="17" t="s">
        <v>208</v>
      </c>
      <c r="B122" s="152" t="n">
        <v>2</v>
      </c>
      <c r="C122" s="152" t="n">
        <v>1</v>
      </c>
      <c r="D122" s="152" t="n">
        <v>2</v>
      </c>
      <c r="E122" s="152" t="n">
        <v>2</v>
      </c>
      <c r="F122" s="152" t="n">
        <v>2</v>
      </c>
      <c r="G122" s="152"/>
      <c r="H122" s="152" t="n">
        <v>2</v>
      </c>
      <c r="I122" s="152" t="n">
        <v>2</v>
      </c>
      <c r="J122" s="152" t="n">
        <v>2</v>
      </c>
      <c r="K122" s="152" t="n">
        <v>1</v>
      </c>
      <c r="L122" s="152" t="n">
        <v>2</v>
      </c>
      <c r="M122" s="152" t="n">
        <v>2</v>
      </c>
      <c r="N122" s="152" t="n">
        <v>2</v>
      </c>
      <c r="O122" s="152" t="n">
        <v>2</v>
      </c>
      <c r="P122" s="152" t="n">
        <v>2</v>
      </c>
      <c r="Q122" s="174" t="n">
        <f aca="false">AVERAGE(B122:P122)</f>
        <v>1.85714285714286</v>
      </c>
      <c r="R122" s="123" t="n">
        <f aca="false">SUM(B122:P122)</f>
        <v>26</v>
      </c>
      <c r="S122" s="123" t="n">
        <v>13</v>
      </c>
      <c r="T122" s="176"/>
    </row>
    <row r="123" customFormat="false" ht="13.2" hidden="false" customHeight="false" outlineLevel="0" collapsed="false">
      <c r="A123" s="183" t="s">
        <v>147</v>
      </c>
      <c r="B123" s="134" t="s">
        <v>3</v>
      </c>
      <c r="C123" s="134" t="s">
        <v>4</v>
      </c>
      <c r="D123" s="134" t="s">
        <v>5</v>
      </c>
      <c r="E123" s="134" t="s">
        <v>6</v>
      </c>
      <c r="F123" s="134" t="s">
        <v>7</v>
      </c>
      <c r="G123" s="134" t="s">
        <v>8</v>
      </c>
      <c r="H123" s="134" t="s">
        <v>9</v>
      </c>
      <c r="I123" s="134" t="s">
        <v>10</v>
      </c>
      <c r="J123" s="134" t="s">
        <v>11</v>
      </c>
      <c r="K123" s="134" t="s">
        <v>12</v>
      </c>
      <c r="L123" s="134" t="s">
        <v>13</v>
      </c>
      <c r="M123" s="134" t="s">
        <v>14</v>
      </c>
      <c r="N123" s="134" t="s">
        <v>15</v>
      </c>
      <c r="O123" s="134" t="s">
        <v>16</v>
      </c>
      <c r="P123" s="134" t="s">
        <v>17</v>
      </c>
    </row>
    <row r="124" s="185" customFormat="true" ht="10.8" hidden="false" customHeight="true" outlineLevel="0" collapsed="false">
      <c r="A124" s="187" t="s">
        <v>339</v>
      </c>
      <c r="B124" s="177" t="n">
        <v>1</v>
      </c>
      <c r="C124" s="177" t="n">
        <v>2</v>
      </c>
      <c r="D124" s="177" t="n">
        <v>2</v>
      </c>
      <c r="E124" s="177" t="n">
        <v>2</v>
      </c>
      <c r="F124" s="177" t="n">
        <v>1</v>
      </c>
      <c r="G124" s="177"/>
      <c r="H124" s="177" t="n">
        <v>3</v>
      </c>
      <c r="I124" s="177" t="n">
        <v>1</v>
      </c>
      <c r="J124" s="177" t="n">
        <v>3</v>
      </c>
      <c r="K124" s="177" t="n">
        <v>2</v>
      </c>
      <c r="L124" s="177" t="n">
        <v>1</v>
      </c>
      <c r="M124" s="177" t="n">
        <v>3</v>
      </c>
      <c r="N124" s="177" t="n">
        <v>1</v>
      </c>
      <c r="O124" s="177" t="n">
        <v>2</v>
      </c>
      <c r="P124" s="177" t="n">
        <v>1</v>
      </c>
      <c r="Q124" s="174" t="n">
        <f aca="false">AVERAGE(B124:P124)</f>
        <v>1.78571428571429</v>
      </c>
      <c r="R124" s="123" t="n">
        <f aca="false">SUM(B124:P124)</f>
        <v>25</v>
      </c>
      <c r="S124" s="123" t="n">
        <v>13</v>
      </c>
      <c r="T124" s="120"/>
    </row>
    <row r="125" s="185" customFormat="true" ht="10.8" hidden="false" customHeight="true" outlineLevel="0" collapsed="false">
      <c r="A125" s="187" t="s">
        <v>340</v>
      </c>
      <c r="B125" s="152" t="n">
        <v>2</v>
      </c>
      <c r="C125" s="152" t="n">
        <v>1</v>
      </c>
      <c r="D125" s="152" t="n">
        <v>1</v>
      </c>
      <c r="E125" s="152" t="n">
        <v>3</v>
      </c>
      <c r="F125" s="152" t="n">
        <v>2</v>
      </c>
      <c r="G125" s="152" t="n">
        <v>1</v>
      </c>
      <c r="H125" s="152" t="n">
        <v>1</v>
      </c>
      <c r="I125" s="152" t="n">
        <v>2</v>
      </c>
      <c r="J125" s="152" t="n">
        <v>1</v>
      </c>
      <c r="K125" s="152" t="n">
        <v>3</v>
      </c>
      <c r="L125" s="152" t="n">
        <v>2</v>
      </c>
      <c r="M125" s="152" t="n">
        <v>1</v>
      </c>
      <c r="N125" s="152" t="n">
        <v>2</v>
      </c>
      <c r="O125" s="152" t="n">
        <v>1</v>
      </c>
      <c r="P125" s="152" t="n">
        <v>2</v>
      </c>
      <c r="Q125" s="174" t="n">
        <f aca="false">AVERAGE(B125:P125)</f>
        <v>1.66666666666667</v>
      </c>
      <c r="R125" s="123" t="n">
        <f aca="false">SUM(B125:P125)</f>
        <v>25</v>
      </c>
      <c r="S125" s="123" t="n">
        <v>14</v>
      </c>
      <c r="T125" s="144" t="s">
        <v>327</v>
      </c>
    </row>
    <row r="126" s="185" customFormat="true" ht="10.8" hidden="false" customHeight="true" outlineLevel="0" collapsed="false">
      <c r="A126" s="187" t="s">
        <v>341</v>
      </c>
      <c r="B126" s="152" t="n">
        <v>3</v>
      </c>
      <c r="C126" s="152" t="n">
        <v>3</v>
      </c>
      <c r="D126" s="152" t="n">
        <v>3</v>
      </c>
      <c r="E126" s="152" t="n">
        <v>1</v>
      </c>
      <c r="F126" s="152" t="n">
        <v>3</v>
      </c>
      <c r="G126" s="152"/>
      <c r="H126" s="152" t="n">
        <v>2</v>
      </c>
      <c r="I126" s="152" t="n">
        <v>3</v>
      </c>
      <c r="J126" s="152" t="n">
        <v>2</v>
      </c>
      <c r="K126" s="152" t="n">
        <v>1</v>
      </c>
      <c r="L126" s="152" t="n">
        <v>3</v>
      </c>
      <c r="M126" s="152" t="n">
        <v>2</v>
      </c>
      <c r="N126" s="152" t="n">
        <v>3</v>
      </c>
      <c r="O126" s="152" t="n">
        <v>3</v>
      </c>
      <c r="P126" s="152" t="n">
        <v>3</v>
      </c>
      <c r="Q126" s="174" t="n">
        <f aca="false">AVERAGE(B126:P126)</f>
        <v>2.5</v>
      </c>
      <c r="R126" s="123" t="n">
        <f aca="false">SUM(B126:P126)</f>
        <v>35</v>
      </c>
      <c r="S126" s="123" t="n">
        <v>13</v>
      </c>
      <c r="T126" s="120"/>
    </row>
    <row r="127" customFormat="false" ht="14.4" hidden="false" customHeight="true" outlineLevel="0" collapsed="false">
      <c r="A127" s="183" t="s">
        <v>209</v>
      </c>
      <c r="B127" s="134" t="s">
        <v>3</v>
      </c>
      <c r="C127" s="134" t="s">
        <v>4</v>
      </c>
      <c r="D127" s="134" t="s">
        <v>5</v>
      </c>
      <c r="E127" s="134" t="s">
        <v>6</v>
      </c>
      <c r="F127" s="134" t="s">
        <v>7</v>
      </c>
      <c r="G127" s="134" t="s">
        <v>8</v>
      </c>
      <c r="H127" s="134" t="s">
        <v>9</v>
      </c>
      <c r="I127" s="134" t="s">
        <v>10</v>
      </c>
      <c r="J127" s="134" t="s">
        <v>11</v>
      </c>
      <c r="K127" s="134" t="s">
        <v>12</v>
      </c>
      <c r="L127" s="134" t="s">
        <v>13</v>
      </c>
      <c r="M127" s="134" t="s">
        <v>14</v>
      </c>
      <c r="N127" s="134" t="s">
        <v>15</v>
      </c>
      <c r="O127" s="134" t="s">
        <v>16</v>
      </c>
      <c r="P127" s="134" t="s">
        <v>17</v>
      </c>
    </row>
    <row r="128" s="120" customFormat="true" ht="10.2" hidden="false" customHeight="false" outlineLevel="0" collapsed="false">
      <c r="A128" s="17" t="s">
        <v>318</v>
      </c>
      <c r="B128" s="177" t="n">
        <v>1</v>
      </c>
      <c r="C128" s="177" t="n">
        <v>1</v>
      </c>
      <c r="D128" s="177" t="n">
        <v>3</v>
      </c>
      <c r="E128" s="177" t="n">
        <v>3</v>
      </c>
      <c r="F128" s="177" t="n">
        <v>1</v>
      </c>
      <c r="G128" s="177" t="n">
        <v>1</v>
      </c>
      <c r="H128" s="177" t="n">
        <v>3</v>
      </c>
      <c r="I128" s="177"/>
      <c r="J128" s="177" t="n">
        <v>1</v>
      </c>
      <c r="K128" s="177" t="n">
        <v>1</v>
      </c>
      <c r="L128" s="177" t="n">
        <v>1</v>
      </c>
      <c r="M128" s="177" t="n">
        <v>3</v>
      </c>
      <c r="N128" s="177" t="n">
        <v>2</v>
      </c>
      <c r="O128" s="177"/>
      <c r="P128" s="177"/>
      <c r="Q128" s="174" t="n">
        <f aca="false">AVERAGE(B128:N128)</f>
        <v>1.75</v>
      </c>
      <c r="R128" s="123" t="n">
        <f aca="false">SUM(B128:N128)</f>
        <v>21</v>
      </c>
      <c r="S128" s="123" t="n">
        <v>12</v>
      </c>
      <c r="T128" s="144" t="s">
        <v>327</v>
      </c>
    </row>
    <row r="129" s="120" customFormat="true" ht="10.2" hidden="false" customHeight="false" outlineLevel="0" collapsed="false">
      <c r="A129" s="17" t="s">
        <v>319</v>
      </c>
      <c r="B129" s="152" t="n">
        <v>3</v>
      </c>
      <c r="C129" s="152" t="n">
        <v>2</v>
      </c>
      <c r="D129" s="152" t="n">
        <v>2</v>
      </c>
      <c r="E129" s="152" t="n">
        <v>1</v>
      </c>
      <c r="F129" s="152" t="n">
        <v>3</v>
      </c>
      <c r="G129" s="152"/>
      <c r="H129" s="152" t="n">
        <v>2</v>
      </c>
      <c r="I129" s="152" t="n">
        <v>1</v>
      </c>
      <c r="J129" s="152" t="n">
        <v>2</v>
      </c>
      <c r="K129" s="152" t="n">
        <v>3</v>
      </c>
      <c r="L129" s="152" t="n">
        <v>2</v>
      </c>
      <c r="M129" s="152" t="n">
        <v>1</v>
      </c>
      <c r="N129" s="152" t="n">
        <v>1</v>
      </c>
      <c r="O129" s="152"/>
      <c r="P129" s="152"/>
      <c r="Q129" s="174" t="n">
        <f aca="false">AVERAGE(B129:N129)</f>
        <v>1.91666666666667</v>
      </c>
      <c r="R129" s="123" t="n">
        <f aca="false">SUM(B129:N129)</f>
        <v>23</v>
      </c>
      <c r="S129" s="123" t="n">
        <v>12</v>
      </c>
    </row>
    <row r="130" s="120" customFormat="true" ht="10.2" hidden="false" customHeight="false" outlineLevel="0" collapsed="false">
      <c r="A130" s="17" t="s">
        <v>320</v>
      </c>
      <c r="B130" s="152" t="n">
        <v>2</v>
      </c>
      <c r="C130" s="152" t="n">
        <v>3</v>
      </c>
      <c r="D130" s="152" t="n">
        <v>1</v>
      </c>
      <c r="E130" s="152" t="n">
        <v>2</v>
      </c>
      <c r="F130" s="152" t="n">
        <v>2</v>
      </c>
      <c r="G130" s="152"/>
      <c r="H130" s="152" t="n">
        <v>1</v>
      </c>
      <c r="I130" s="152"/>
      <c r="J130" s="152" t="n">
        <v>3</v>
      </c>
      <c r="K130" s="152" t="n">
        <v>2</v>
      </c>
      <c r="L130" s="152" t="n">
        <v>3</v>
      </c>
      <c r="M130" s="152" t="n">
        <v>2</v>
      </c>
      <c r="N130" s="152" t="n">
        <v>3</v>
      </c>
      <c r="O130" s="152"/>
      <c r="P130" s="152"/>
      <c r="Q130" s="174" t="n">
        <f aca="false">AVERAGE(B130:N130)</f>
        <v>2.18181818181818</v>
      </c>
      <c r="R130" s="123" t="n">
        <f aca="false">SUM(B130:N130)</f>
        <v>24</v>
      </c>
      <c r="S130" s="123" t="n">
        <v>11</v>
      </c>
    </row>
  </sheetData>
  <mergeCells count="1">
    <mergeCell ref="B1:P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7T09:23:40Z</dcterms:created>
  <dc:creator>Rodin</dc:creator>
  <dc:description/>
  <dc:language>en-US</dc:language>
  <cp:lastModifiedBy>USER</cp:lastModifiedBy>
  <cp:lastPrinted>2007-02-26T14:57:43Z</cp:lastPrinted>
  <dcterms:modified xsi:type="dcterms:W3CDTF">2009-03-24T12:23:52Z</dcterms:modified>
  <cp:revision>0</cp:revision>
  <dc:subject/>
  <dc:title/>
</cp:coreProperties>
</file>